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INSCRIPCION" sheetId="1" state="visible" r:id="rId2"/>
    <sheet name="PERROS PEQUEÑOS" sheetId="2" state="visible" r:id="rId3"/>
    <sheet name="PERROS GRANDE" sheetId="3" state="visible" r:id="rId4"/>
  </sheets>
  <definedNames>
    <definedName function="false" hidden="false" localSheetId="0" name="_xlnm.Print_Area" vbProcedure="false">INSCRIPCION!$A$1:$F$407</definedName>
    <definedName function="false" hidden="false" localSheetId="2" name="_xlnm.Print_Area" vbProcedure="false">'PERROS GRANDE'!$B$1:$H$220</definedName>
    <definedName function="false" hidden="true" localSheetId="2" name="_xlnm._FilterDatabase" vbProcedure="false">'PERROS GRANDE'!$F$8:$H$208</definedName>
    <definedName function="false" hidden="false" localSheetId="1" name="_xlnm.Print_Area" vbProcedure="false">'PERROS PEQUEÑOS'!$B$1:$H$219</definedName>
    <definedName function="false" hidden="true" localSheetId="1" name="_xlnm._FilterDatabase" vbProcedure="false">'PERROS PEQUEÑOS'!$F$8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7">
  <si>
    <t xml:space="preserve">INSCRIPCION</t>
  </si>
  <si>
    <t xml:space="preserve">CARRERA 1</t>
  </si>
  <si>
    <t xml:space="preserve">DORSAL</t>
  </si>
  <si>
    <t xml:space="preserve">NOMBRE</t>
  </si>
  <si>
    <t xml:space="preserve">APELLIDOS</t>
  </si>
  <si>
    <t xml:space="preserve">NOMBRE PERRO</t>
  </si>
  <si>
    <t xml:space="preserve">LOCALIDAD</t>
  </si>
  <si>
    <t xml:space="preserve">CATEGORIA</t>
  </si>
  <si>
    <t xml:space="preserve">CRISTINA</t>
  </si>
  <si>
    <t xml:space="preserve">CRESPO GARCIA</t>
  </si>
  <si>
    <t xml:space="preserve">PRINCESA</t>
  </si>
  <si>
    <t xml:space="preserve">JUMILLA</t>
  </si>
  <si>
    <t xml:space="preserve">PERROS PEQUEÑOS</t>
  </si>
  <si>
    <t xml:space="preserve">ALBA Y DAVID</t>
  </si>
  <si>
    <t xml:space="preserve">NOGUERA</t>
  </si>
  <si>
    <t xml:space="preserve">LOBITA</t>
  </si>
  <si>
    <t xml:space="preserve">DAMIAN</t>
  </si>
  <si>
    <t xml:space="preserve">MONREAL PALENCIA</t>
  </si>
  <si>
    <t xml:space="preserve">MOLY</t>
  </si>
  <si>
    <t xml:space="preserve">IRIA</t>
  </si>
  <si>
    <t xml:space="preserve">VIDAL VAZQUEZ</t>
  </si>
  <si>
    <t xml:space="preserve">DULCE</t>
  </si>
  <si>
    <t xml:space="preserve">MURCIA</t>
  </si>
  <si>
    <t xml:space="preserve">JOSE RAMON</t>
  </si>
  <si>
    <t xml:space="preserve">BUENDIA</t>
  </si>
  <si>
    <t xml:space="preserve">HUEVOS</t>
  </si>
  <si>
    <t xml:space="preserve">JOSE ANGEL</t>
  </si>
  <si>
    <t xml:space="preserve">PASTOR GOMEZ</t>
  </si>
  <si>
    <t xml:space="preserve">MESSI</t>
  </si>
  <si>
    <t xml:space="preserve">ANTONIO Y MARISA</t>
  </si>
  <si>
    <t xml:space="preserve">LEON</t>
  </si>
  <si>
    <t xml:space="preserve">BOSS</t>
  </si>
  <si>
    <t xml:space="preserve">MARIA FERNANDA</t>
  </si>
  <si>
    <t xml:space="preserve">YANGARI</t>
  </si>
  <si>
    <t xml:space="preserve">DUQUE</t>
  </si>
  <si>
    <t xml:space="preserve">AMPARO </t>
  </si>
  <si>
    <t xml:space="preserve">GARCIA PAYA</t>
  </si>
  <si>
    <t xml:space="preserve">JUNIOR</t>
  </si>
  <si>
    <t xml:space="preserve">ISABEL</t>
  </si>
  <si>
    <t xml:space="preserve">TOMAS ARENAS</t>
  </si>
  <si>
    <t xml:space="preserve">TINTIN</t>
  </si>
  <si>
    <t xml:space="preserve">JOAQUIN </t>
  </si>
  <si>
    <t xml:space="preserve">SANCHEZ MARTINEZ</t>
  </si>
  <si>
    <t xml:space="preserve">TULA</t>
  </si>
  <si>
    <t xml:space="preserve">MENA LOPEZ</t>
  </si>
  <si>
    <t xml:space="preserve">LULA</t>
  </si>
  <si>
    <t xml:space="preserve">JUAN</t>
  </si>
  <si>
    <t xml:space="preserve">TOMAS LOPEZ</t>
  </si>
  <si>
    <t xml:space="preserve">MELA</t>
  </si>
  <si>
    <t xml:space="preserve">MARINA</t>
  </si>
  <si>
    <t xml:space="preserve">SOLER SANCHEZ</t>
  </si>
  <si>
    <t xml:space="preserve">LOLA</t>
  </si>
  <si>
    <t xml:space="preserve">JESSICA </t>
  </si>
  <si>
    <t xml:space="preserve">CHACON CORONEL</t>
  </si>
  <si>
    <t xml:space="preserve">PIMPON</t>
  </si>
  <si>
    <t xml:space="preserve">ELENA</t>
  </si>
  <si>
    <t xml:space="preserve">OLIVARES GONZALEZ</t>
  </si>
  <si>
    <t xml:space="preserve">BOBBY</t>
  </si>
  <si>
    <t xml:space="preserve">JOSE LUIS </t>
  </si>
  <si>
    <t xml:space="preserve">GARCIA ORTEGA</t>
  </si>
  <si>
    <t xml:space="preserve">TURRON</t>
  </si>
  <si>
    <t xml:space="preserve">ALEX</t>
  </si>
  <si>
    <t xml:space="preserve">DEBIA LOPEZ</t>
  </si>
  <si>
    <t xml:space="preserve">COCO</t>
  </si>
  <si>
    <t xml:space="preserve">PAULA</t>
  </si>
  <si>
    <t xml:space="preserve">BUITRAGO</t>
  </si>
  <si>
    <t xml:space="preserve">TOBY</t>
  </si>
  <si>
    <t xml:space="preserve">EVA</t>
  </si>
  <si>
    <t xml:space="preserve">MARHUENDA SERRANO</t>
  </si>
  <si>
    <t xml:space="preserve">DAMA</t>
  </si>
  <si>
    <t xml:space="preserve">PINOSO</t>
  </si>
  <si>
    <t xml:space="preserve">EFREN </t>
  </si>
  <si>
    <t xml:space="preserve">LUCAS MAÑOJIL</t>
  </si>
  <si>
    <t xml:space="preserve">LARA</t>
  </si>
  <si>
    <t xml:space="preserve">SAN VICENTE DEL RASPEIG</t>
  </si>
  <si>
    <t xml:space="preserve">LUIS MIGUEL </t>
  </si>
  <si>
    <t xml:space="preserve">CASTILLO</t>
  </si>
  <si>
    <t xml:space="preserve">VACA</t>
  </si>
  <si>
    <t xml:space="preserve">SUE</t>
  </si>
  <si>
    <t xml:space="preserve">WALKER</t>
  </si>
  <si>
    <t xml:space="preserve">LISA</t>
  </si>
  <si>
    <t xml:space="preserve">SERGIO</t>
  </si>
  <si>
    <t xml:space="preserve">MARTINEZ OLIVA</t>
  </si>
  <si>
    <t xml:space="preserve">YORI</t>
  </si>
  <si>
    <t xml:space="preserve">DIEGO</t>
  </si>
  <si>
    <t xml:space="preserve">ABELLAN BAÑON</t>
  </si>
  <si>
    <t xml:space="preserve">YAKI</t>
  </si>
  <si>
    <t xml:space="preserve">PASCUAL</t>
  </si>
  <si>
    <t xml:space="preserve">GOMEZ MARIN</t>
  </si>
  <si>
    <t xml:space="preserve">COQUI</t>
  </si>
  <si>
    <t xml:space="preserve">LOZANO PEREZ</t>
  </si>
  <si>
    <t xml:space="preserve">RIQUI</t>
  </si>
  <si>
    <t xml:space="preserve">MARTINEZ </t>
  </si>
  <si>
    <t xml:space="preserve">HUNO</t>
  </si>
  <si>
    <t xml:space="preserve">GUMER</t>
  </si>
  <si>
    <t xml:space="preserve">ESTEVE MARTINEZ</t>
  </si>
  <si>
    <t xml:space="preserve">LASIE</t>
  </si>
  <si>
    <t xml:space="preserve">INMACULADA</t>
  </si>
  <si>
    <t xml:space="preserve">GOMEZ </t>
  </si>
  <si>
    <t xml:space="preserve">LEIYA</t>
  </si>
  <si>
    <t xml:space="preserve">MANUEL</t>
  </si>
  <si>
    <t xml:space="preserve">CARRASCO</t>
  </si>
  <si>
    <t xml:space="preserve">LOIS</t>
  </si>
  <si>
    <t xml:space="preserve">ALFONSO </t>
  </si>
  <si>
    <t xml:space="preserve">SANZ POVEDA</t>
  </si>
  <si>
    <t xml:space="preserve">LLUNA</t>
  </si>
  <si>
    <t xml:space="preserve">PERROS GRANDES</t>
  </si>
  <si>
    <t xml:space="preserve">PEREZ JIMENEZ</t>
  </si>
  <si>
    <t xml:space="preserve">ARGOT</t>
  </si>
  <si>
    <t xml:space="preserve">AQUILES</t>
  </si>
  <si>
    <t xml:space="preserve">ANTONIO   </t>
  </si>
  <si>
    <t xml:space="preserve">BLEDA MULERO</t>
  </si>
  <si>
    <t xml:space="preserve">CHISPI</t>
  </si>
  <si>
    <t xml:space="preserve">ALEJANDRO</t>
  </si>
  <si>
    <t xml:space="preserve">BARRON</t>
  </si>
  <si>
    <t xml:space="preserve">UGO</t>
  </si>
  <si>
    <t xml:space="preserve">ENCARNI</t>
  </si>
  <si>
    <t xml:space="preserve">SAORIN</t>
  </si>
  <si>
    <t xml:space="preserve">POPEYE</t>
  </si>
  <si>
    <t xml:space="preserve">RICOTE</t>
  </si>
  <si>
    <t xml:space="preserve">SALVADOR</t>
  </si>
  <si>
    <t xml:space="preserve">MORENO LOPEZ</t>
  </si>
  <si>
    <t xml:space="preserve">CURRO</t>
  </si>
  <si>
    <t xml:space="preserve">EDGAR</t>
  </si>
  <si>
    <t xml:space="preserve">LEIGUE SOLIZ</t>
  </si>
  <si>
    <t xml:space="preserve">BALTO</t>
  </si>
  <si>
    <t xml:space="preserve">FRANCISCO </t>
  </si>
  <si>
    <t xml:space="preserve">GONZALEZ VILLENA</t>
  </si>
  <si>
    <t xml:space="preserve">RUFO</t>
  </si>
  <si>
    <t xml:space="preserve">SALVADOR </t>
  </si>
  <si>
    <t xml:space="preserve">GARCIA</t>
  </si>
  <si>
    <t xml:space="preserve">TURCO</t>
  </si>
  <si>
    <t xml:space="preserve">ALIAGA MARTINEZ</t>
  </si>
  <si>
    <t xml:space="preserve">CHICLANA</t>
  </si>
  <si>
    <t xml:space="preserve">LIDIA</t>
  </si>
  <si>
    <t xml:space="preserve">ABELLAN SANTANA</t>
  </si>
  <si>
    <t xml:space="preserve">NEMO</t>
  </si>
  <si>
    <t xml:space="preserve">ANTONIA MARI</t>
  </si>
  <si>
    <t xml:space="preserve">LAGUIA </t>
  </si>
  <si>
    <t xml:space="preserve">XENA</t>
  </si>
  <si>
    <t xml:space="preserve">GUIDO</t>
  </si>
  <si>
    <t xml:space="preserve">SCIAVICCO</t>
  </si>
  <si>
    <t xml:space="preserve">RON</t>
  </si>
  <si>
    <t xml:space="preserve">ANDREA</t>
  </si>
  <si>
    <t xml:space="preserve">GUARDIOLA CARCELEN</t>
  </si>
  <si>
    <t xml:space="preserve">SIRA</t>
  </si>
  <si>
    <t xml:space="preserve">MONREAL PEREZ</t>
  </si>
  <si>
    <t xml:space="preserve">DARTACAN</t>
  </si>
  <si>
    <t xml:space="preserve">BEGOÑA</t>
  </si>
  <si>
    <t xml:space="preserve">FERNANDEZ GUTIERREZ</t>
  </si>
  <si>
    <t xml:space="preserve">CLARA</t>
  </si>
  <si>
    <t xml:space="preserve">ESTELA</t>
  </si>
  <si>
    <t xml:space="preserve">HERNANDEZ PEREZ</t>
  </si>
  <si>
    <t xml:space="preserve">PILUCA</t>
  </si>
  <si>
    <t xml:space="preserve">LA ALGUEÑA</t>
  </si>
  <si>
    <t xml:space="preserve">ALICIA </t>
  </si>
  <si>
    <t xml:space="preserve">CASTILLO GARCIA</t>
  </si>
  <si>
    <t xml:space="preserve">ALONSO</t>
  </si>
  <si>
    <t xml:space="preserve">SANDRA</t>
  </si>
  <si>
    <t xml:space="preserve">JIMENEZ</t>
  </si>
  <si>
    <t xml:space="preserve">SANCHO</t>
  </si>
  <si>
    <t xml:space="preserve">GUARDIOLA CRUZ</t>
  </si>
  <si>
    <t xml:space="preserve">CHILA</t>
  </si>
  <si>
    <t xml:space="preserve">CLASIFICACION</t>
  </si>
  <si>
    <t xml:space="preserve">3.000 m</t>
  </si>
  <si>
    <t xml:space="preserve">PUESTO</t>
  </si>
  <si>
    <t xml:space="preserve">TIEM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Courier New"/>
      <family val="3"/>
    </font>
    <font>
      <b val="true"/>
      <u val="single"/>
      <sz val="18"/>
      <name val="Courier New"/>
      <family val="3"/>
    </font>
    <font>
      <b val="true"/>
      <u val="single"/>
      <sz val="16"/>
      <name val="Courier New"/>
      <family val="3"/>
    </font>
    <font>
      <b val="true"/>
      <sz val="20"/>
      <name val="Courier New"/>
      <family val="3"/>
    </font>
    <font>
      <sz val="16"/>
      <name val="Courier New"/>
      <family val="3"/>
    </font>
    <font>
      <b val="true"/>
      <sz val="16"/>
      <name val="Courier New"/>
      <family val="3"/>
    </font>
    <font>
      <sz val="14"/>
      <name val="Courier New"/>
      <family val="3"/>
    </font>
    <font>
      <sz val="12"/>
      <name val="Courier New"/>
      <family val="3"/>
    </font>
    <font>
      <b val="true"/>
      <sz val="14"/>
      <name val="Courier New"/>
      <family val="3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222" colorId="64" zoomScale="75" zoomScaleNormal="75" zoomScalePageLayoutView="100" workbookViewId="0">
      <selection pane="topLeft" activeCell="B240" activeCellId="0" sqref="B24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4.56"/>
    <col collapsed="false" customWidth="true" hidden="false" outlineLevel="0" max="3" min="3" style="2" width="30.85"/>
    <col collapsed="false" customWidth="true" hidden="false" outlineLevel="0" max="4" min="4" style="2" width="26.7"/>
    <col collapsed="false" customWidth="true" hidden="false" outlineLevel="0" max="5" min="5" style="3" width="27.28"/>
    <col collapsed="false" customWidth="true" hidden="false" outlineLevel="0" max="6" min="6" style="2" width="23.99"/>
    <col collapsed="false" customWidth="false" hidden="false" outlineLevel="0" max="257" min="7" style="2" width="11.42"/>
  </cols>
  <sheetData>
    <row r="1" s="5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6" customFormat="true" ht="12.75" hidden="false" customHeight="true" outlineLevel="0" collapsed="false">
      <c r="A2" s="1"/>
      <c r="E2" s="7"/>
    </row>
    <row r="3" s="9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</row>
    <row r="4" s="9" customFormat="true" ht="21" hidden="false" customHeight="false" outlineLevel="0" collapsed="false">
      <c r="A4" s="1"/>
      <c r="E4" s="10"/>
    </row>
    <row r="5" s="9" customFormat="true" ht="12" hidden="false" customHeight="true" outlineLevel="0" collapsed="false">
      <c r="A5" s="1"/>
      <c r="E5" s="11"/>
    </row>
    <row r="6" s="14" customFormat="true" ht="21" hidden="false" customHeight="false" outlineLevel="0" collapsed="false">
      <c r="A6" s="12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</row>
    <row r="7" s="18" customFormat="true" ht="6" hidden="false" customHeight="true" outlineLevel="0" collapsed="false">
      <c r="A7" s="15"/>
      <c r="B7" s="16"/>
      <c r="C7" s="16"/>
      <c r="D7" s="17"/>
      <c r="E7" s="16"/>
      <c r="F7" s="16"/>
    </row>
    <row r="8" s="18" customFormat="true" ht="19.5" hidden="false" customHeight="false" outlineLevel="0" collapsed="false">
      <c r="A8" s="1"/>
      <c r="B8" s="19"/>
      <c r="C8" s="19"/>
      <c r="D8" s="20"/>
      <c r="E8" s="19"/>
      <c r="G8" s="21"/>
      <c r="H8" s="21"/>
    </row>
    <row r="9" s="23" customFormat="true" ht="20.25" hidden="true" customHeight="false" outlineLevel="0" collapsed="false">
      <c r="A9" s="1"/>
      <c r="B9" s="22"/>
      <c r="C9" s="22"/>
      <c r="D9" s="1"/>
      <c r="E9" s="22"/>
      <c r="F9" s="22"/>
    </row>
    <row r="10" s="23" customFormat="true" ht="20.25" hidden="true" customHeight="false" outlineLevel="0" collapsed="false">
      <c r="A10" s="1"/>
      <c r="B10" s="22"/>
      <c r="C10" s="22"/>
      <c r="D10" s="1"/>
      <c r="E10" s="22"/>
      <c r="F10" s="22"/>
    </row>
    <row r="11" s="23" customFormat="true" ht="20.25" hidden="true" customHeight="false" outlineLevel="0" collapsed="false">
      <c r="A11" s="1"/>
      <c r="B11" s="22"/>
      <c r="C11" s="22"/>
      <c r="D11" s="1"/>
      <c r="E11" s="22"/>
      <c r="F11" s="22"/>
    </row>
    <row r="12" s="18" customFormat="true" ht="19.5" hidden="true" customHeight="false" outlineLevel="0" collapsed="false">
      <c r="A12" s="1"/>
      <c r="B12" s="22"/>
      <c r="C12" s="22"/>
      <c r="D12" s="1"/>
      <c r="E12" s="22"/>
      <c r="F12" s="22"/>
    </row>
    <row r="13" s="3" customFormat="true" ht="20.25" hidden="true" customHeight="false" outlineLevel="0" collapsed="false">
      <c r="A13" s="1"/>
      <c r="B13" s="22"/>
      <c r="C13" s="22"/>
      <c r="D13" s="1"/>
      <c r="E13" s="22"/>
      <c r="F13" s="22"/>
    </row>
    <row r="14" s="23" customFormat="true" ht="20.25" hidden="true" customHeight="false" outlineLevel="0" collapsed="false">
      <c r="A14" s="1"/>
      <c r="B14" s="22"/>
      <c r="C14" s="22"/>
      <c r="D14" s="1"/>
      <c r="E14" s="22"/>
      <c r="F14" s="22"/>
    </row>
    <row r="15" s="3" customFormat="true" ht="20.25" hidden="true" customHeight="false" outlineLevel="0" collapsed="false">
      <c r="A15" s="1"/>
      <c r="B15" s="22"/>
      <c r="C15" s="22"/>
      <c r="D15" s="1"/>
      <c r="E15" s="22"/>
      <c r="F15" s="22"/>
    </row>
    <row r="16" s="18" customFormat="true" ht="19.5" hidden="true" customHeight="false" outlineLevel="0" collapsed="false">
      <c r="A16" s="1"/>
      <c r="B16" s="22"/>
      <c r="C16" s="22"/>
      <c r="D16" s="1"/>
      <c r="E16" s="22"/>
      <c r="F16" s="22"/>
    </row>
    <row r="17" s="3" customFormat="true" ht="20.25" hidden="true" customHeight="false" outlineLevel="0" collapsed="false">
      <c r="A17" s="1"/>
      <c r="B17" s="22"/>
      <c r="C17" s="22"/>
      <c r="D17" s="1"/>
      <c r="E17" s="22"/>
      <c r="F17" s="22"/>
    </row>
    <row r="18" s="18" customFormat="true" ht="19.5" hidden="true" customHeight="false" outlineLevel="0" collapsed="false">
      <c r="A18" s="1"/>
      <c r="B18" s="22"/>
      <c r="C18" s="22"/>
      <c r="D18" s="1"/>
      <c r="E18" s="22"/>
      <c r="F18" s="22"/>
    </row>
    <row r="19" s="3" customFormat="true" ht="20.25" hidden="true" customHeight="false" outlineLevel="0" collapsed="false">
      <c r="A19" s="1"/>
      <c r="B19" s="22"/>
      <c r="C19" s="22"/>
      <c r="D19" s="1"/>
      <c r="E19" s="22"/>
      <c r="F19" s="22"/>
    </row>
    <row r="20" s="3" customFormat="true" ht="20.25" hidden="true" customHeight="false" outlineLevel="0" collapsed="false">
      <c r="A20" s="1"/>
      <c r="B20" s="22"/>
      <c r="C20" s="22"/>
      <c r="D20" s="1"/>
      <c r="E20" s="22"/>
      <c r="F20" s="22"/>
    </row>
    <row r="21" s="3" customFormat="true" ht="20.25" hidden="true" customHeight="false" outlineLevel="0" collapsed="false">
      <c r="A21" s="1"/>
      <c r="B21" s="22"/>
      <c r="C21" s="22"/>
      <c r="D21" s="1"/>
      <c r="E21" s="22"/>
      <c r="F21" s="22"/>
    </row>
    <row r="22" s="3" customFormat="true" ht="20.25" hidden="true" customHeight="false" outlineLevel="0" collapsed="false">
      <c r="A22" s="1"/>
      <c r="B22" s="22"/>
      <c r="C22" s="22"/>
      <c r="D22" s="1"/>
      <c r="E22" s="22"/>
      <c r="F22" s="22"/>
    </row>
    <row r="23" s="23" customFormat="true" ht="20.25" hidden="true" customHeight="false" outlineLevel="0" collapsed="false">
      <c r="A23" s="1"/>
      <c r="B23" s="22"/>
      <c r="C23" s="22"/>
      <c r="D23" s="1"/>
      <c r="E23" s="22"/>
      <c r="F23" s="22"/>
    </row>
    <row r="24" s="3" customFormat="true" ht="20.25" hidden="true" customHeight="false" outlineLevel="0" collapsed="false">
      <c r="A24" s="1"/>
      <c r="B24" s="22"/>
      <c r="C24" s="22"/>
      <c r="D24" s="1"/>
      <c r="E24" s="22"/>
      <c r="F24" s="22"/>
    </row>
    <row r="25" s="3" customFormat="true" ht="20.25" hidden="true" customHeight="false" outlineLevel="0" collapsed="false">
      <c r="A25" s="1"/>
      <c r="B25" s="22"/>
      <c r="C25" s="22"/>
      <c r="D25" s="1"/>
      <c r="E25" s="22"/>
      <c r="F25" s="22"/>
    </row>
    <row r="26" s="3" customFormat="true" ht="20.25" hidden="true" customHeight="false" outlineLevel="0" collapsed="false">
      <c r="A26" s="1"/>
      <c r="B26" s="22"/>
      <c r="C26" s="22"/>
      <c r="D26" s="1"/>
      <c r="E26" s="22"/>
      <c r="F26" s="22"/>
    </row>
    <row r="27" s="18" customFormat="true" ht="19.5" hidden="true" customHeight="false" outlineLevel="0" collapsed="false">
      <c r="A27" s="1"/>
      <c r="B27" s="22"/>
      <c r="C27" s="22"/>
      <c r="D27" s="1"/>
      <c r="E27" s="22"/>
      <c r="F27" s="22"/>
    </row>
    <row r="28" s="3" customFormat="true" ht="20.25" hidden="true" customHeight="false" outlineLevel="0" collapsed="false">
      <c r="A28" s="1"/>
      <c r="B28" s="22"/>
      <c r="C28" s="22"/>
      <c r="D28" s="1"/>
      <c r="E28" s="22"/>
      <c r="F28" s="22"/>
    </row>
    <row r="29" s="18" customFormat="true" ht="19.5" hidden="true" customHeight="false" outlineLevel="0" collapsed="false">
      <c r="A29" s="1"/>
      <c r="B29" s="22"/>
      <c r="C29" s="22"/>
      <c r="D29" s="1"/>
      <c r="E29" s="22"/>
      <c r="F29" s="22"/>
    </row>
    <row r="30" s="3" customFormat="true" ht="20.25" hidden="true" customHeight="false" outlineLevel="0" collapsed="false">
      <c r="A30" s="1"/>
      <c r="B30" s="22"/>
      <c r="C30" s="22"/>
      <c r="D30" s="1"/>
      <c r="E30" s="22"/>
      <c r="F30" s="22"/>
    </row>
    <row r="31" s="3" customFormat="true" ht="20.25" hidden="true" customHeight="false" outlineLevel="0" collapsed="false">
      <c r="A31" s="1"/>
      <c r="B31" s="22"/>
      <c r="C31" s="22"/>
      <c r="D31" s="1"/>
      <c r="E31" s="22"/>
      <c r="F31" s="22"/>
    </row>
    <row r="32" s="18" customFormat="true" ht="19.5" hidden="true" customHeight="false" outlineLevel="0" collapsed="false">
      <c r="A32" s="1"/>
      <c r="B32" s="22"/>
      <c r="C32" s="22"/>
      <c r="D32" s="1"/>
      <c r="E32" s="22"/>
      <c r="F32" s="22"/>
    </row>
    <row r="33" s="3" customFormat="true" ht="20.25" hidden="true" customHeight="false" outlineLevel="0" collapsed="false">
      <c r="A33" s="1"/>
      <c r="B33" s="22"/>
      <c r="C33" s="22"/>
      <c r="D33" s="1"/>
      <c r="E33" s="22"/>
      <c r="F33" s="22"/>
    </row>
    <row r="34" s="3" customFormat="true" ht="20.25" hidden="true" customHeight="false" outlineLevel="0" collapsed="false">
      <c r="A34" s="1"/>
      <c r="B34" s="22"/>
      <c r="C34" s="22"/>
      <c r="D34" s="1"/>
      <c r="E34" s="22"/>
      <c r="F34" s="22"/>
    </row>
    <row r="35" s="3" customFormat="true" ht="20.25" hidden="true" customHeight="false" outlineLevel="0" collapsed="false">
      <c r="A35" s="1"/>
      <c r="B35" s="22"/>
      <c r="C35" s="22"/>
      <c r="D35" s="1"/>
      <c r="E35" s="22"/>
      <c r="F35" s="22"/>
    </row>
    <row r="36" s="3" customFormat="true" ht="20.25" hidden="true" customHeight="false" outlineLevel="0" collapsed="false">
      <c r="A36" s="1"/>
      <c r="B36" s="22"/>
      <c r="C36" s="22"/>
      <c r="D36" s="1"/>
      <c r="E36" s="22"/>
      <c r="F36" s="22"/>
    </row>
    <row r="37" s="3" customFormat="true" ht="20.25" hidden="true" customHeight="false" outlineLevel="0" collapsed="false">
      <c r="A37" s="1"/>
      <c r="B37" s="22"/>
      <c r="C37" s="22"/>
      <c r="D37" s="1"/>
      <c r="E37" s="22"/>
      <c r="F37" s="22"/>
    </row>
    <row r="38" customFormat="false" ht="20.25" hidden="true" customHeight="false" outlineLevel="0" collapsed="false">
      <c r="B38" s="22"/>
      <c r="C38" s="22"/>
      <c r="D38" s="1"/>
      <c r="E38" s="22"/>
      <c r="F38" s="22"/>
    </row>
    <row r="39" customFormat="false" ht="20.25" hidden="true" customHeight="false" outlineLevel="0" collapsed="false">
      <c r="B39" s="22"/>
      <c r="C39" s="22"/>
      <c r="D39" s="1"/>
      <c r="E39" s="22"/>
      <c r="F39" s="22"/>
    </row>
    <row r="40" customFormat="false" ht="20.25" hidden="true" customHeight="false" outlineLevel="0" collapsed="false">
      <c r="B40" s="22"/>
      <c r="C40" s="22"/>
      <c r="D40" s="1"/>
      <c r="E40" s="22"/>
      <c r="F40" s="22"/>
    </row>
    <row r="41" customFormat="false" ht="20.25" hidden="true" customHeight="false" outlineLevel="0" collapsed="false">
      <c r="B41" s="22"/>
      <c r="C41" s="22"/>
      <c r="D41" s="1"/>
      <c r="E41" s="22"/>
      <c r="F41" s="22"/>
    </row>
    <row r="42" customFormat="false" ht="20.25" hidden="true" customHeight="false" outlineLevel="0" collapsed="false">
      <c r="B42" s="22"/>
      <c r="C42" s="22"/>
      <c r="D42" s="1"/>
      <c r="E42" s="22"/>
      <c r="F42" s="22"/>
    </row>
    <row r="43" customFormat="false" ht="20.25" hidden="true" customHeight="false" outlineLevel="0" collapsed="false">
      <c r="B43" s="22"/>
      <c r="C43" s="22"/>
      <c r="D43" s="1"/>
      <c r="E43" s="22"/>
      <c r="F43" s="22"/>
    </row>
    <row r="44" customFormat="false" ht="20.25" hidden="true" customHeight="false" outlineLevel="0" collapsed="false">
      <c r="B44" s="22"/>
      <c r="C44" s="22"/>
      <c r="D44" s="1"/>
      <c r="E44" s="22"/>
      <c r="F44" s="22"/>
    </row>
    <row r="45" customFormat="false" ht="20.25" hidden="true" customHeight="false" outlineLevel="0" collapsed="false">
      <c r="B45" s="22"/>
      <c r="C45" s="22"/>
      <c r="D45" s="1"/>
      <c r="E45" s="22"/>
      <c r="F45" s="22"/>
    </row>
    <row r="46" customFormat="false" ht="20.25" hidden="true" customHeight="false" outlineLevel="0" collapsed="false">
      <c r="B46" s="22"/>
      <c r="C46" s="22"/>
      <c r="D46" s="1"/>
      <c r="E46" s="22"/>
      <c r="F46" s="22"/>
    </row>
    <row r="47" customFormat="false" ht="20.25" hidden="true" customHeight="false" outlineLevel="0" collapsed="false">
      <c r="B47" s="22"/>
      <c r="C47" s="22"/>
      <c r="D47" s="1"/>
      <c r="E47" s="22"/>
      <c r="F47" s="22"/>
    </row>
    <row r="48" customFormat="false" ht="20.25" hidden="true" customHeight="false" outlineLevel="0" collapsed="false">
      <c r="B48" s="22"/>
      <c r="C48" s="22"/>
      <c r="D48" s="1"/>
      <c r="E48" s="22"/>
      <c r="F48" s="22"/>
    </row>
    <row r="49" customFormat="false" ht="20.25" hidden="true" customHeight="false" outlineLevel="0" collapsed="false">
      <c r="B49" s="22"/>
      <c r="C49" s="22"/>
      <c r="D49" s="1"/>
      <c r="E49" s="22"/>
      <c r="F49" s="22"/>
    </row>
    <row r="50" customFormat="false" ht="20.25" hidden="true" customHeight="false" outlineLevel="0" collapsed="false">
      <c r="B50" s="22"/>
      <c r="C50" s="22"/>
      <c r="D50" s="1"/>
      <c r="E50" s="22"/>
      <c r="F50" s="22"/>
    </row>
    <row r="51" customFormat="false" ht="20.25" hidden="true" customHeight="false" outlineLevel="0" collapsed="false">
      <c r="B51" s="22"/>
      <c r="C51" s="22"/>
      <c r="D51" s="1"/>
      <c r="E51" s="22"/>
      <c r="F51" s="22"/>
    </row>
    <row r="52" customFormat="false" ht="20.25" hidden="true" customHeight="false" outlineLevel="0" collapsed="false">
      <c r="B52" s="22"/>
      <c r="C52" s="22"/>
      <c r="D52" s="1"/>
      <c r="E52" s="22"/>
      <c r="F52" s="22"/>
    </row>
    <row r="53" customFormat="false" ht="20.25" hidden="true" customHeight="false" outlineLevel="0" collapsed="false">
      <c r="B53" s="22"/>
      <c r="C53" s="22"/>
      <c r="D53" s="1"/>
      <c r="E53" s="22"/>
      <c r="F53" s="22"/>
    </row>
    <row r="54" customFormat="false" ht="20.25" hidden="true" customHeight="false" outlineLevel="0" collapsed="false">
      <c r="B54" s="22"/>
      <c r="C54" s="22"/>
      <c r="D54" s="1"/>
      <c r="E54" s="22"/>
      <c r="F54" s="22"/>
    </row>
    <row r="55" customFormat="false" ht="20.25" hidden="true" customHeight="false" outlineLevel="0" collapsed="false">
      <c r="B55" s="22"/>
      <c r="C55" s="22"/>
      <c r="D55" s="1"/>
      <c r="E55" s="22"/>
      <c r="F55" s="22"/>
    </row>
    <row r="56" customFormat="false" ht="20.25" hidden="true" customHeight="false" outlineLevel="0" collapsed="false">
      <c r="B56" s="22"/>
      <c r="C56" s="22"/>
      <c r="D56" s="1"/>
      <c r="E56" s="22"/>
      <c r="F56" s="22"/>
    </row>
    <row r="57" customFormat="false" ht="20.25" hidden="true" customHeight="false" outlineLevel="0" collapsed="false">
      <c r="B57" s="22"/>
      <c r="C57" s="22"/>
      <c r="D57" s="1"/>
      <c r="E57" s="22"/>
      <c r="F57" s="22"/>
    </row>
    <row r="58" customFormat="false" ht="20.25" hidden="true" customHeight="false" outlineLevel="0" collapsed="false">
      <c r="B58" s="22"/>
      <c r="C58" s="22"/>
      <c r="D58" s="1"/>
      <c r="E58" s="22"/>
      <c r="F58" s="22"/>
    </row>
    <row r="59" customFormat="false" ht="20.25" hidden="true" customHeight="false" outlineLevel="0" collapsed="false">
      <c r="B59" s="22"/>
      <c r="C59" s="22"/>
      <c r="D59" s="1"/>
      <c r="E59" s="22"/>
      <c r="F59" s="22"/>
    </row>
    <row r="60" customFormat="false" ht="20.25" hidden="true" customHeight="false" outlineLevel="0" collapsed="false">
      <c r="B60" s="22"/>
      <c r="C60" s="22"/>
      <c r="D60" s="1"/>
      <c r="E60" s="22"/>
      <c r="F60" s="22"/>
    </row>
    <row r="61" customFormat="false" ht="20.25" hidden="true" customHeight="false" outlineLevel="0" collapsed="false">
      <c r="B61" s="22"/>
      <c r="C61" s="22"/>
      <c r="D61" s="1"/>
      <c r="E61" s="22"/>
      <c r="F61" s="22"/>
    </row>
    <row r="62" customFormat="false" ht="20.25" hidden="true" customHeight="false" outlineLevel="0" collapsed="false">
      <c r="B62" s="22"/>
      <c r="C62" s="22"/>
      <c r="D62" s="1"/>
      <c r="E62" s="22"/>
      <c r="F62" s="22"/>
    </row>
    <row r="63" customFormat="false" ht="20.25" hidden="true" customHeight="false" outlineLevel="0" collapsed="false">
      <c r="B63" s="22"/>
      <c r="C63" s="22"/>
      <c r="D63" s="1"/>
      <c r="E63" s="22"/>
      <c r="F63" s="22"/>
    </row>
    <row r="64" customFormat="false" ht="20.25" hidden="true" customHeight="false" outlineLevel="0" collapsed="false">
      <c r="B64" s="22"/>
      <c r="C64" s="22"/>
      <c r="D64" s="1"/>
      <c r="E64" s="22"/>
      <c r="F64" s="22"/>
    </row>
    <row r="65" customFormat="false" ht="20.25" hidden="true" customHeight="false" outlineLevel="0" collapsed="false">
      <c r="B65" s="22"/>
      <c r="C65" s="22"/>
      <c r="D65" s="1"/>
      <c r="E65" s="22"/>
      <c r="F65" s="22"/>
    </row>
    <row r="66" customFormat="false" ht="20.25" hidden="true" customHeight="false" outlineLevel="0" collapsed="false">
      <c r="B66" s="22"/>
      <c r="C66" s="22"/>
      <c r="D66" s="1"/>
      <c r="E66" s="22"/>
      <c r="F66" s="22"/>
    </row>
    <row r="67" customFormat="false" ht="20.25" hidden="true" customHeight="false" outlineLevel="0" collapsed="false">
      <c r="B67" s="22"/>
      <c r="C67" s="22"/>
      <c r="D67" s="1"/>
      <c r="E67" s="22"/>
      <c r="F67" s="22"/>
    </row>
    <row r="68" customFormat="false" ht="20.25" hidden="true" customHeight="false" outlineLevel="0" collapsed="false">
      <c r="B68" s="22"/>
      <c r="C68" s="22"/>
      <c r="D68" s="1"/>
      <c r="E68" s="22"/>
      <c r="F68" s="22"/>
    </row>
    <row r="69" customFormat="false" ht="20.25" hidden="true" customHeight="false" outlineLevel="0" collapsed="false">
      <c r="B69" s="22"/>
      <c r="C69" s="22"/>
      <c r="D69" s="1"/>
      <c r="E69" s="22"/>
      <c r="F69" s="22"/>
    </row>
    <row r="70" customFormat="false" ht="20.25" hidden="true" customHeight="false" outlineLevel="0" collapsed="false">
      <c r="B70" s="22"/>
      <c r="C70" s="22"/>
      <c r="D70" s="1"/>
      <c r="E70" s="22"/>
      <c r="F70" s="22"/>
    </row>
    <row r="71" customFormat="false" ht="20.25" hidden="true" customHeight="false" outlineLevel="0" collapsed="false">
      <c r="B71" s="22"/>
      <c r="C71" s="22"/>
      <c r="D71" s="1"/>
      <c r="E71" s="22"/>
      <c r="F71" s="22"/>
    </row>
    <row r="72" customFormat="false" ht="20.25" hidden="true" customHeight="false" outlineLevel="0" collapsed="false">
      <c r="B72" s="22"/>
      <c r="C72" s="22"/>
      <c r="D72" s="1"/>
      <c r="E72" s="22"/>
      <c r="F72" s="22"/>
    </row>
    <row r="73" customFormat="false" ht="20.25" hidden="true" customHeight="false" outlineLevel="0" collapsed="false">
      <c r="B73" s="22"/>
      <c r="C73" s="22"/>
      <c r="D73" s="1"/>
      <c r="E73" s="22"/>
      <c r="F73" s="22"/>
    </row>
    <row r="74" customFormat="false" ht="20.25" hidden="true" customHeight="false" outlineLevel="0" collapsed="false">
      <c r="B74" s="22"/>
      <c r="C74" s="22"/>
      <c r="D74" s="1"/>
      <c r="E74" s="22"/>
      <c r="F74" s="22"/>
    </row>
    <row r="75" customFormat="false" ht="20.25" hidden="true" customHeight="false" outlineLevel="0" collapsed="false">
      <c r="B75" s="22"/>
      <c r="C75" s="22"/>
      <c r="D75" s="1"/>
      <c r="E75" s="22"/>
      <c r="F75" s="22"/>
    </row>
    <row r="76" customFormat="false" ht="20.25" hidden="true" customHeight="false" outlineLevel="0" collapsed="false">
      <c r="B76" s="22"/>
      <c r="C76" s="22"/>
      <c r="D76" s="1"/>
      <c r="E76" s="22"/>
      <c r="F76" s="22"/>
    </row>
    <row r="77" customFormat="false" ht="20.25" hidden="true" customHeight="false" outlineLevel="0" collapsed="false">
      <c r="B77" s="22"/>
      <c r="C77" s="22"/>
      <c r="D77" s="1"/>
      <c r="E77" s="22"/>
      <c r="F77" s="22"/>
    </row>
    <row r="78" customFormat="false" ht="20.25" hidden="true" customHeight="false" outlineLevel="0" collapsed="false">
      <c r="B78" s="22"/>
      <c r="C78" s="22"/>
      <c r="D78" s="1"/>
      <c r="E78" s="22"/>
      <c r="F78" s="22"/>
    </row>
    <row r="79" customFormat="false" ht="20.25" hidden="true" customHeight="false" outlineLevel="0" collapsed="false">
      <c r="B79" s="22"/>
      <c r="C79" s="22"/>
      <c r="D79" s="1"/>
      <c r="E79" s="22"/>
      <c r="F79" s="22"/>
    </row>
    <row r="80" customFormat="false" ht="20.25" hidden="true" customHeight="false" outlineLevel="0" collapsed="false">
      <c r="B80" s="22"/>
      <c r="C80" s="22"/>
      <c r="D80" s="1"/>
      <c r="E80" s="22"/>
      <c r="F80" s="22"/>
    </row>
    <row r="81" customFormat="false" ht="20.25" hidden="true" customHeight="false" outlineLevel="0" collapsed="false">
      <c r="B81" s="22"/>
      <c r="C81" s="22"/>
      <c r="D81" s="1"/>
      <c r="E81" s="22"/>
      <c r="F81" s="22"/>
    </row>
    <row r="82" customFormat="false" ht="20.25" hidden="true" customHeight="false" outlineLevel="0" collapsed="false">
      <c r="B82" s="22"/>
      <c r="C82" s="22"/>
      <c r="D82" s="1"/>
      <c r="E82" s="22"/>
      <c r="F82" s="22"/>
    </row>
    <row r="83" customFormat="false" ht="20.25" hidden="true" customHeight="false" outlineLevel="0" collapsed="false">
      <c r="B83" s="22"/>
      <c r="C83" s="22"/>
      <c r="D83" s="1"/>
      <c r="E83" s="22"/>
      <c r="F83" s="22"/>
    </row>
    <row r="84" customFormat="false" ht="20.25" hidden="true" customHeight="false" outlineLevel="0" collapsed="false">
      <c r="B84" s="22"/>
      <c r="C84" s="22"/>
      <c r="D84" s="1"/>
      <c r="E84" s="22"/>
      <c r="F84" s="22"/>
    </row>
    <row r="85" customFormat="false" ht="20.25" hidden="true" customHeight="false" outlineLevel="0" collapsed="false">
      <c r="B85" s="22"/>
      <c r="C85" s="22"/>
      <c r="D85" s="1"/>
      <c r="E85" s="22"/>
      <c r="F85" s="22"/>
    </row>
    <row r="86" customFormat="false" ht="20.25" hidden="true" customHeight="false" outlineLevel="0" collapsed="false">
      <c r="B86" s="22"/>
      <c r="C86" s="22"/>
      <c r="D86" s="1"/>
      <c r="E86" s="22"/>
      <c r="F86" s="22"/>
    </row>
    <row r="87" customFormat="false" ht="20.25" hidden="true" customHeight="false" outlineLevel="0" collapsed="false">
      <c r="B87" s="22"/>
      <c r="C87" s="22"/>
      <c r="D87" s="1"/>
      <c r="E87" s="22"/>
      <c r="F87" s="22"/>
    </row>
    <row r="88" customFormat="false" ht="20.25" hidden="true" customHeight="false" outlineLevel="0" collapsed="false">
      <c r="B88" s="22"/>
      <c r="C88" s="22"/>
      <c r="D88" s="1"/>
      <c r="E88" s="22"/>
      <c r="F88" s="22"/>
    </row>
    <row r="89" customFormat="false" ht="20.25" hidden="true" customHeight="false" outlineLevel="0" collapsed="false">
      <c r="B89" s="22"/>
      <c r="C89" s="22"/>
      <c r="D89" s="1"/>
      <c r="E89" s="22"/>
      <c r="F89" s="22"/>
    </row>
    <row r="90" customFormat="false" ht="20.25" hidden="true" customHeight="false" outlineLevel="0" collapsed="false">
      <c r="B90" s="22"/>
      <c r="C90" s="22"/>
      <c r="D90" s="1"/>
      <c r="E90" s="22"/>
      <c r="F90" s="22"/>
    </row>
    <row r="91" customFormat="false" ht="20.25" hidden="true" customHeight="false" outlineLevel="0" collapsed="false">
      <c r="B91" s="22"/>
      <c r="C91" s="22"/>
      <c r="D91" s="1"/>
      <c r="E91" s="22"/>
      <c r="F91" s="22"/>
    </row>
    <row r="92" customFormat="false" ht="20.25" hidden="true" customHeight="false" outlineLevel="0" collapsed="false">
      <c r="B92" s="22"/>
      <c r="C92" s="22"/>
      <c r="D92" s="1"/>
      <c r="E92" s="22"/>
      <c r="F92" s="22"/>
    </row>
    <row r="93" customFormat="false" ht="20.25" hidden="true" customHeight="false" outlineLevel="0" collapsed="false">
      <c r="B93" s="22"/>
      <c r="C93" s="22"/>
      <c r="D93" s="1"/>
      <c r="E93" s="22"/>
      <c r="F93" s="22"/>
    </row>
    <row r="94" customFormat="false" ht="20.25" hidden="true" customHeight="false" outlineLevel="0" collapsed="false">
      <c r="B94" s="22"/>
      <c r="C94" s="22"/>
      <c r="D94" s="1"/>
      <c r="E94" s="22"/>
      <c r="F94" s="22"/>
    </row>
    <row r="95" customFormat="false" ht="20.25" hidden="true" customHeight="false" outlineLevel="0" collapsed="false">
      <c r="B95" s="22"/>
      <c r="C95" s="22"/>
      <c r="D95" s="1"/>
      <c r="E95" s="22"/>
      <c r="F95" s="22"/>
    </row>
    <row r="96" customFormat="false" ht="20.25" hidden="true" customHeight="false" outlineLevel="0" collapsed="false">
      <c r="B96" s="22"/>
      <c r="C96" s="22"/>
      <c r="D96" s="1"/>
      <c r="E96" s="22"/>
      <c r="F96" s="22"/>
    </row>
    <row r="97" customFormat="false" ht="20.25" hidden="true" customHeight="false" outlineLevel="0" collapsed="false">
      <c r="B97" s="22"/>
      <c r="C97" s="22"/>
      <c r="D97" s="1"/>
      <c r="E97" s="22"/>
      <c r="F97" s="22"/>
    </row>
    <row r="98" customFormat="false" ht="20.25" hidden="true" customHeight="false" outlineLevel="0" collapsed="false">
      <c r="B98" s="22"/>
      <c r="C98" s="22"/>
      <c r="D98" s="1"/>
      <c r="E98" s="22"/>
      <c r="F98" s="22"/>
    </row>
    <row r="99" customFormat="false" ht="20.25" hidden="true" customHeight="false" outlineLevel="0" collapsed="false">
      <c r="B99" s="22"/>
      <c r="C99" s="22"/>
      <c r="D99" s="1"/>
      <c r="E99" s="22"/>
      <c r="F99" s="22"/>
    </row>
    <row r="100" customFormat="false" ht="20.25" hidden="true" customHeight="false" outlineLevel="0" collapsed="false">
      <c r="B100" s="22"/>
      <c r="C100" s="22"/>
      <c r="D100" s="1"/>
      <c r="E100" s="22"/>
      <c r="F100" s="22"/>
    </row>
    <row r="101" customFormat="false" ht="20.25" hidden="true" customHeight="false" outlineLevel="0" collapsed="false">
      <c r="B101" s="22"/>
      <c r="C101" s="22"/>
      <c r="D101" s="1"/>
      <c r="E101" s="22"/>
      <c r="F101" s="22"/>
    </row>
    <row r="102" customFormat="false" ht="20.25" hidden="true" customHeight="false" outlineLevel="0" collapsed="false">
      <c r="B102" s="22"/>
      <c r="C102" s="22"/>
      <c r="D102" s="1"/>
      <c r="E102" s="22"/>
      <c r="F102" s="22"/>
    </row>
    <row r="103" customFormat="false" ht="20.25" hidden="true" customHeight="false" outlineLevel="0" collapsed="false">
      <c r="B103" s="22"/>
      <c r="C103" s="22"/>
      <c r="D103" s="1"/>
      <c r="E103" s="22"/>
      <c r="F103" s="22"/>
    </row>
    <row r="104" customFormat="false" ht="20.25" hidden="true" customHeight="false" outlineLevel="0" collapsed="false">
      <c r="B104" s="22"/>
      <c r="C104" s="22"/>
      <c r="D104" s="1"/>
      <c r="E104" s="22"/>
      <c r="F104" s="22"/>
    </row>
    <row r="105" customFormat="false" ht="20.25" hidden="true" customHeight="false" outlineLevel="0" collapsed="false">
      <c r="B105" s="22"/>
      <c r="C105" s="22"/>
      <c r="D105" s="1"/>
      <c r="E105" s="22"/>
      <c r="F105" s="22"/>
    </row>
    <row r="106" customFormat="false" ht="20.25" hidden="true" customHeight="false" outlineLevel="0" collapsed="false">
      <c r="B106" s="22"/>
      <c r="C106" s="22"/>
      <c r="D106" s="1"/>
      <c r="E106" s="22"/>
      <c r="F106" s="22"/>
    </row>
    <row r="107" customFormat="false" ht="20.25" hidden="true" customHeight="false" outlineLevel="0" collapsed="false">
      <c r="B107" s="22"/>
      <c r="C107" s="22"/>
      <c r="D107" s="1"/>
      <c r="E107" s="22"/>
      <c r="F107" s="22"/>
    </row>
    <row r="108" customFormat="false" ht="20.25" hidden="true" customHeight="false" outlineLevel="0" collapsed="false">
      <c r="B108" s="22"/>
      <c r="C108" s="22"/>
      <c r="D108" s="1"/>
      <c r="E108" s="22"/>
      <c r="F108" s="22"/>
    </row>
    <row r="109" customFormat="false" ht="20.25" hidden="true" customHeight="false" outlineLevel="0" collapsed="false">
      <c r="B109" s="22"/>
      <c r="C109" s="22"/>
      <c r="D109" s="1"/>
      <c r="E109" s="22"/>
      <c r="F109" s="22"/>
    </row>
    <row r="110" customFormat="false" ht="20.25" hidden="true" customHeight="false" outlineLevel="0" collapsed="false">
      <c r="B110" s="22"/>
      <c r="C110" s="22"/>
      <c r="D110" s="1"/>
      <c r="E110" s="22"/>
      <c r="F110" s="22"/>
    </row>
    <row r="111" customFormat="false" ht="20.25" hidden="true" customHeight="false" outlineLevel="0" collapsed="false">
      <c r="B111" s="22"/>
      <c r="C111" s="22"/>
      <c r="D111" s="1"/>
      <c r="E111" s="22"/>
      <c r="F111" s="22"/>
    </row>
    <row r="112" customFormat="false" ht="20.25" hidden="true" customHeight="false" outlineLevel="0" collapsed="false">
      <c r="B112" s="22"/>
      <c r="C112" s="22"/>
      <c r="D112" s="1"/>
      <c r="E112" s="22"/>
      <c r="F112" s="22"/>
    </row>
    <row r="113" customFormat="false" ht="20.25" hidden="true" customHeight="false" outlineLevel="0" collapsed="false">
      <c r="B113" s="22"/>
      <c r="C113" s="22"/>
      <c r="D113" s="1"/>
      <c r="E113" s="22"/>
      <c r="F113" s="22"/>
    </row>
    <row r="114" customFormat="false" ht="20.25" hidden="true" customHeight="false" outlineLevel="0" collapsed="false">
      <c r="B114" s="22"/>
      <c r="C114" s="22"/>
      <c r="D114" s="1"/>
      <c r="E114" s="22"/>
      <c r="F114" s="22"/>
    </row>
    <row r="115" customFormat="false" ht="20.25" hidden="true" customHeight="false" outlineLevel="0" collapsed="false">
      <c r="B115" s="22"/>
      <c r="C115" s="22"/>
      <c r="D115" s="1"/>
      <c r="E115" s="22"/>
      <c r="F115" s="22"/>
    </row>
    <row r="116" customFormat="false" ht="20.25" hidden="true" customHeight="false" outlineLevel="0" collapsed="false">
      <c r="B116" s="22"/>
      <c r="C116" s="22"/>
      <c r="D116" s="1"/>
      <c r="E116" s="22"/>
      <c r="F116" s="22"/>
    </row>
    <row r="117" customFormat="false" ht="20.25" hidden="true" customHeight="false" outlineLevel="0" collapsed="false">
      <c r="B117" s="22"/>
      <c r="C117" s="22"/>
      <c r="D117" s="1"/>
      <c r="E117" s="22"/>
      <c r="F117" s="22"/>
    </row>
    <row r="118" customFormat="false" ht="20.25" hidden="true" customHeight="false" outlineLevel="0" collapsed="false">
      <c r="B118" s="22"/>
      <c r="C118" s="22"/>
      <c r="D118" s="1"/>
      <c r="E118" s="22"/>
      <c r="F118" s="22"/>
    </row>
    <row r="119" customFormat="false" ht="20.25" hidden="true" customHeight="false" outlineLevel="0" collapsed="false">
      <c r="B119" s="22"/>
      <c r="C119" s="22"/>
      <c r="D119" s="1"/>
      <c r="E119" s="22"/>
      <c r="F119" s="22"/>
    </row>
    <row r="120" customFormat="false" ht="20.25" hidden="true" customHeight="false" outlineLevel="0" collapsed="false">
      <c r="B120" s="22"/>
      <c r="C120" s="22"/>
      <c r="D120" s="1"/>
      <c r="E120" s="22"/>
      <c r="F120" s="22"/>
    </row>
    <row r="121" customFormat="false" ht="20.25" hidden="true" customHeight="false" outlineLevel="0" collapsed="false">
      <c r="B121" s="22"/>
      <c r="C121" s="22"/>
      <c r="D121" s="1"/>
      <c r="E121" s="22"/>
      <c r="F121" s="22"/>
    </row>
    <row r="122" customFormat="false" ht="20.25" hidden="true" customHeight="false" outlineLevel="0" collapsed="false">
      <c r="B122" s="22"/>
      <c r="C122" s="22"/>
      <c r="D122" s="1"/>
      <c r="E122" s="22"/>
      <c r="F122" s="22"/>
    </row>
    <row r="123" customFormat="false" ht="20.25" hidden="true" customHeight="false" outlineLevel="0" collapsed="false">
      <c r="B123" s="22"/>
      <c r="C123" s="22"/>
      <c r="D123" s="1"/>
      <c r="E123" s="22"/>
      <c r="F123" s="22"/>
    </row>
    <row r="124" customFormat="false" ht="20.25" hidden="true" customHeight="false" outlineLevel="0" collapsed="false">
      <c r="B124" s="22"/>
      <c r="C124" s="22"/>
      <c r="D124" s="1"/>
      <c r="E124" s="22"/>
      <c r="F124" s="22"/>
    </row>
    <row r="125" customFormat="false" ht="20.25" hidden="true" customHeight="false" outlineLevel="0" collapsed="false">
      <c r="B125" s="22"/>
      <c r="C125" s="22"/>
      <c r="D125" s="1"/>
      <c r="E125" s="22"/>
      <c r="F125" s="22"/>
    </row>
    <row r="126" customFormat="false" ht="20.25" hidden="true" customHeight="false" outlineLevel="0" collapsed="false">
      <c r="B126" s="22"/>
      <c r="C126" s="22"/>
      <c r="D126" s="1"/>
      <c r="E126" s="22"/>
      <c r="F126" s="22"/>
    </row>
    <row r="127" customFormat="false" ht="20.25" hidden="true" customHeight="false" outlineLevel="0" collapsed="false">
      <c r="B127" s="22"/>
      <c r="C127" s="22"/>
      <c r="D127" s="1"/>
      <c r="E127" s="22"/>
      <c r="F127" s="22"/>
    </row>
    <row r="128" customFormat="false" ht="20.25" hidden="true" customHeight="false" outlineLevel="0" collapsed="false">
      <c r="B128" s="22"/>
      <c r="C128" s="22"/>
      <c r="D128" s="1"/>
      <c r="E128" s="22"/>
      <c r="F128" s="22"/>
    </row>
    <row r="129" customFormat="false" ht="20.25" hidden="true" customHeight="false" outlineLevel="0" collapsed="false">
      <c r="B129" s="22"/>
      <c r="C129" s="22"/>
      <c r="D129" s="1"/>
      <c r="E129" s="22"/>
      <c r="F129" s="22"/>
    </row>
    <row r="130" customFormat="false" ht="20.25" hidden="true" customHeight="false" outlineLevel="0" collapsed="false">
      <c r="B130" s="22"/>
      <c r="C130" s="22"/>
      <c r="D130" s="1"/>
      <c r="E130" s="22"/>
      <c r="F130" s="22"/>
    </row>
    <row r="131" customFormat="false" ht="20.25" hidden="true" customHeight="false" outlineLevel="0" collapsed="false">
      <c r="B131" s="22"/>
      <c r="C131" s="22"/>
      <c r="D131" s="1"/>
      <c r="E131" s="22"/>
      <c r="F131" s="22"/>
    </row>
    <row r="132" customFormat="false" ht="20.25" hidden="true" customHeight="false" outlineLevel="0" collapsed="false">
      <c r="B132" s="22"/>
      <c r="C132" s="22"/>
      <c r="D132" s="1"/>
      <c r="E132" s="22"/>
      <c r="F132" s="22"/>
    </row>
    <row r="133" customFormat="false" ht="20.25" hidden="true" customHeight="false" outlineLevel="0" collapsed="false">
      <c r="B133" s="22"/>
      <c r="C133" s="22"/>
      <c r="D133" s="1"/>
      <c r="E133" s="22"/>
      <c r="F133" s="22"/>
    </row>
    <row r="134" customFormat="false" ht="20.25" hidden="true" customHeight="false" outlineLevel="0" collapsed="false">
      <c r="B134" s="22"/>
      <c r="C134" s="22"/>
      <c r="D134" s="1"/>
      <c r="E134" s="22"/>
      <c r="F134" s="22"/>
    </row>
    <row r="135" customFormat="false" ht="20.25" hidden="true" customHeight="false" outlineLevel="0" collapsed="false">
      <c r="B135" s="22"/>
      <c r="C135" s="22"/>
      <c r="D135" s="1"/>
      <c r="E135" s="22"/>
      <c r="F135" s="22"/>
    </row>
    <row r="136" customFormat="false" ht="20.25" hidden="true" customHeight="false" outlineLevel="0" collapsed="false">
      <c r="B136" s="22"/>
      <c r="C136" s="22"/>
      <c r="D136" s="1"/>
      <c r="E136" s="22"/>
      <c r="F136" s="22"/>
    </row>
    <row r="137" customFormat="false" ht="20.25" hidden="true" customHeight="false" outlineLevel="0" collapsed="false">
      <c r="B137" s="22"/>
      <c r="C137" s="22"/>
      <c r="D137" s="1"/>
      <c r="E137" s="22"/>
      <c r="F137" s="22"/>
    </row>
    <row r="138" customFormat="false" ht="20.25" hidden="true" customHeight="false" outlineLevel="0" collapsed="false">
      <c r="B138" s="22"/>
      <c r="C138" s="22"/>
      <c r="D138" s="1"/>
      <c r="E138" s="22"/>
      <c r="F138" s="22"/>
    </row>
    <row r="139" customFormat="false" ht="20.25" hidden="true" customHeight="false" outlineLevel="0" collapsed="false">
      <c r="B139" s="22"/>
      <c r="C139" s="22"/>
      <c r="D139" s="1"/>
      <c r="E139" s="22"/>
      <c r="F139" s="22"/>
    </row>
    <row r="140" customFormat="false" ht="20.25" hidden="true" customHeight="false" outlineLevel="0" collapsed="false">
      <c r="B140" s="22"/>
      <c r="C140" s="22"/>
      <c r="D140" s="1"/>
      <c r="E140" s="22"/>
      <c r="F140" s="22"/>
    </row>
    <row r="141" customFormat="false" ht="20.25" hidden="true" customHeight="false" outlineLevel="0" collapsed="false">
      <c r="B141" s="22"/>
      <c r="C141" s="22"/>
      <c r="D141" s="1"/>
      <c r="E141" s="22"/>
      <c r="F141" s="22"/>
    </row>
    <row r="142" customFormat="false" ht="20.25" hidden="true" customHeight="false" outlineLevel="0" collapsed="false">
      <c r="B142" s="22"/>
      <c r="C142" s="22"/>
      <c r="D142" s="1"/>
      <c r="E142" s="22"/>
      <c r="F142" s="22"/>
    </row>
    <row r="143" customFormat="false" ht="20.25" hidden="true" customHeight="false" outlineLevel="0" collapsed="false">
      <c r="B143" s="22"/>
      <c r="C143" s="22"/>
      <c r="D143" s="1"/>
      <c r="E143" s="22"/>
      <c r="F143" s="22"/>
    </row>
    <row r="144" customFormat="false" ht="20.25" hidden="true" customHeight="false" outlineLevel="0" collapsed="false">
      <c r="B144" s="22"/>
      <c r="C144" s="22"/>
      <c r="D144" s="1"/>
      <c r="E144" s="22"/>
      <c r="F144" s="22"/>
    </row>
    <row r="145" customFormat="false" ht="20.25" hidden="true" customHeight="false" outlineLevel="0" collapsed="false">
      <c r="B145" s="22"/>
      <c r="C145" s="22"/>
      <c r="D145" s="1"/>
      <c r="E145" s="22"/>
      <c r="F145" s="22"/>
    </row>
    <row r="146" customFormat="false" ht="20.25" hidden="true" customHeight="false" outlineLevel="0" collapsed="false">
      <c r="B146" s="22"/>
      <c r="C146" s="22"/>
      <c r="D146" s="1"/>
      <c r="E146" s="22"/>
      <c r="F146" s="22"/>
    </row>
    <row r="147" customFormat="false" ht="20.25" hidden="true" customHeight="false" outlineLevel="0" collapsed="false">
      <c r="B147" s="22"/>
      <c r="C147" s="22"/>
      <c r="D147" s="1"/>
      <c r="E147" s="22"/>
      <c r="F147" s="22"/>
    </row>
    <row r="148" customFormat="false" ht="20.25" hidden="true" customHeight="false" outlineLevel="0" collapsed="false">
      <c r="B148" s="22"/>
      <c r="C148" s="22"/>
      <c r="D148" s="1"/>
      <c r="E148" s="22"/>
      <c r="F148" s="22"/>
    </row>
    <row r="149" customFormat="false" ht="20.25" hidden="true" customHeight="false" outlineLevel="0" collapsed="false">
      <c r="B149" s="22"/>
      <c r="C149" s="22"/>
      <c r="D149" s="1"/>
      <c r="E149" s="22"/>
      <c r="F149" s="22"/>
    </row>
    <row r="150" customFormat="false" ht="20.25" hidden="true" customHeight="false" outlineLevel="0" collapsed="false">
      <c r="B150" s="22"/>
      <c r="C150" s="22"/>
      <c r="D150" s="1"/>
      <c r="E150" s="22"/>
      <c r="F150" s="22"/>
    </row>
    <row r="151" customFormat="false" ht="20.25" hidden="true" customHeight="false" outlineLevel="0" collapsed="false">
      <c r="B151" s="22"/>
      <c r="C151" s="22"/>
      <c r="D151" s="1"/>
      <c r="E151" s="22"/>
      <c r="F151" s="22"/>
    </row>
    <row r="152" customFormat="false" ht="20.25" hidden="true" customHeight="false" outlineLevel="0" collapsed="false">
      <c r="B152" s="22"/>
      <c r="C152" s="22"/>
      <c r="D152" s="1"/>
      <c r="E152" s="22"/>
      <c r="F152" s="22"/>
    </row>
    <row r="153" customFormat="false" ht="20.25" hidden="true" customHeight="false" outlineLevel="0" collapsed="false">
      <c r="B153" s="22"/>
      <c r="C153" s="22"/>
      <c r="D153" s="1"/>
      <c r="E153" s="22"/>
      <c r="F153" s="22"/>
    </row>
    <row r="154" customFormat="false" ht="20.25" hidden="true" customHeight="false" outlineLevel="0" collapsed="false">
      <c r="B154" s="22"/>
      <c r="C154" s="22"/>
      <c r="D154" s="1"/>
      <c r="E154" s="22"/>
      <c r="F154" s="22"/>
    </row>
    <row r="155" customFormat="false" ht="20.25" hidden="true" customHeight="false" outlineLevel="0" collapsed="false">
      <c r="B155" s="22"/>
      <c r="C155" s="22"/>
      <c r="D155" s="1"/>
      <c r="E155" s="22"/>
      <c r="F155" s="22"/>
    </row>
    <row r="156" customFormat="false" ht="20.25" hidden="true" customHeight="false" outlineLevel="0" collapsed="false">
      <c r="B156" s="22"/>
      <c r="C156" s="22"/>
      <c r="D156" s="1"/>
      <c r="E156" s="22"/>
      <c r="F156" s="22"/>
    </row>
    <row r="157" customFormat="false" ht="20.25" hidden="true" customHeight="false" outlineLevel="0" collapsed="false">
      <c r="B157" s="22"/>
      <c r="C157" s="22"/>
      <c r="D157" s="1"/>
      <c r="E157" s="22"/>
      <c r="F157" s="22"/>
    </row>
    <row r="158" customFormat="false" ht="20.25" hidden="true" customHeight="false" outlineLevel="0" collapsed="false">
      <c r="B158" s="22"/>
      <c r="C158" s="22"/>
      <c r="D158" s="1"/>
      <c r="E158" s="22"/>
      <c r="F158" s="22"/>
    </row>
    <row r="159" customFormat="false" ht="20.25" hidden="true" customHeight="false" outlineLevel="0" collapsed="false">
      <c r="B159" s="22"/>
      <c r="C159" s="22"/>
      <c r="D159" s="1"/>
      <c r="E159" s="22"/>
      <c r="F159" s="22"/>
    </row>
    <row r="160" customFormat="false" ht="20.25" hidden="true" customHeight="false" outlineLevel="0" collapsed="false">
      <c r="B160" s="22"/>
      <c r="C160" s="22"/>
      <c r="D160" s="1"/>
      <c r="E160" s="22"/>
      <c r="F160" s="22"/>
    </row>
    <row r="161" customFormat="false" ht="20.25" hidden="true" customHeight="false" outlineLevel="0" collapsed="false">
      <c r="B161" s="22"/>
      <c r="C161" s="22"/>
      <c r="D161" s="1"/>
      <c r="E161" s="22"/>
      <c r="F161" s="22"/>
    </row>
    <row r="162" customFormat="false" ht="20.25" hidden="true" customHeight="false" outlineLevel="0" collapsed="false">
      <c r="B162" s="22"/>
      <c r="C162" s="22"/>
      <c r="D162" s="1"/>
      <c r="E162" s="22"/>
      <c r="F162" s="22"/>
    </row>
    <row r="163" customFormat="false" ht="20.25" hidden="true" customHeight="false" outlineLevel="0" collapsed="false">
      <c r="B163" s="22"/>
      <c r="C163" s="22"/>
      <c r="D163" s="1"/>
      <c r="E163" s="22"/>
      <c r="F163" s="22"/>
    </row>
    <row r="164" customFormat="false" ht="20.25" hidden="true" customHeight="false" outlineLevel="0" collapsed="false">
      <c r="B164" s="22"/>
      <c r="C164" s="22"/>
      <c r="D164" s="1"/>
      <c r="E164" s="22"/>
      <c r="F164" s="22"/>
    </row>
    <row r="165" customFormat="false" ht="20.25" hidden="true" customHeight="false" outlineLevel="0" collapsed="false">
      <c r="B165" s="22"/>
      <c r="C165" s="22"/>
      <c r="D165" s="1"/>
      <c r="E165" s="22"/>
      <c r="F165" s="22"/>
    </row>
    <row r="166" customFormat="false" ht="20.25" hidden="true" customHeight="false" outlineLevel="0" collapsed="false">
      <c r="B166" s="22"/>
      <c r="C166" s="22"/>
      <c r="D166" s="1"/>
      <c r="E166" s="22"/>
      <c r="F166" s="22"/>
    </row>
    <row r="167" customFormat="false" ht="20.25" hidden="true" customHeight="false" outlineLevel="0" collapsed="false">
      <c r="B167" s="22"/>
      <c r="C167" s="22"/>
      <c r="D167" s="1"/>
      <c r="E167" s="22"/>
      <c r="F167" s="22"/>
    </row>
    <row r="168" customFormat="false" ht="20.25" hidden="true" customHeight="false" outlineLevel="0" collapsed="false">
      <c r="B168" s="22"/>
      <c r="C168" s="22"/>
      <c r="D168" s="1"/>
      <c r="E168" s="22"/>
      <c r="F168" s="22"/>
    </row>
    <row r="169" customFormat="false" ht="20.25" hidden="true" customHeight="false" outlineLevel="0" collapsed="false">
      <c r="B169" s="22"/>
      <c r="C169" s="22"/>
      <c r="D169" s="1"/>
      <c r="E169" s="22"/>
      <c r="F169" s="22"/>
    </row>
    <row r="170" customFormat="false" ht="20.25" hidden="true" customHeight="false" outlineLevel="0" collapsed="false">
      <c r="B170" s="22"/>
      <c r="C170" s="22"/>
      <c r="D170" s="1"/>
      <c r="E170" s="22"/>
      <c r="F170" s="22"/>
    </row>
    <row r="171" customFormat="false" ht="20.25" hidden="true" customHeight="false" outlineLevel="0" collapsed="false">
      <c r="B171" s="22"/>
      <c r="C171" s="22"/>
      <c r="D171" s="1"/>
      <c r="E171" s="22"/>
      <c r="F171" s="22"/>
    </row>
    <row r="172" customFormat="false" ht="20.25" hidden="true" customHeight="false" outlineLevel="0" collapsed="false">
      <c r="B172" s="22"/>
      <c r="C172" s="22"/>
      <c r="D172" s="1"/>
      <c r="E172" s="22"/>
      <c r="F172" s="22"/>
    </row>
    <row r="173" customFormat="false" ht="20.25" hidden="true" customHeight="false" outlineLevel="0" collapsed="false">
      <c r="B173" s="22"/>
      <c r="C173" s="22"/>
      <c r="D173" s="1"/>
      <c r="E173" s="22"/>
      <c r="F173" s="22"/>
    </row>
    <row r="174" customFormat="false" ht="20.25" hidden="true" customHeight="false" outlineLevel="0" collapsed="false">
      <c r="B174" s="22"/>
      <c r="C174" s="22"/>
      <c r="D174" s="1"/>
      <c r="E174" s="22"/>
      <c r="F174" s="22"/>
    </row>
    <row r="175" customFormat="false" ht="20.25" hidden="true" customHeight="false" outlineLevel="0" collapsed="false">
      <c r="B175" s="22"/>
      <c r="C175" s="22"/>
      <c r="D175" s="1"/>
      <c r="E175" s="22"/>
      <c r="F175" s="22"/>
    </row>
    <row r="176" customFormat="false" ht="20.25" hidden="true" customHeight="false" outlineLevel="0" collapsed="false">
      <c r="B176" s="22"/>
      <c r="C176" s="22"/>
      <c r="D176" s="1"/>
      <c r="E176" s="22"/>
      <c r="F176" s="22"/>
    </row>
    <row r="177" customFormat="false" ht="20.25" hidden="true" customHeight="false" outlineLevel="0" collapsed="false">
      <c r="B177" s="22"/>
      <c r="C177" s="22"/>
      <c r="D177" s="1"/>
      <c r="E177" s="22"/>
      <c r="F177" s="22"/>
    </row>
    <row r="178" customFormat="false" ht="20.25" hidden="true" customHeight="false" outlineLevel="0" collapsed="false">
      <c r="B178" s="22"/>
      <c r="C178" s="22"/>
      <c r="D178" s="1"/>
      <c r="E178" s="22"/>
      <c r="F178" s="22"/>
    </row>
    <row r="179" customFormat="false" ht="20.25" hidden="true" customHeight="false" outlineLevel="0" collapsed="false">
      <c r="B179" s="22"/>
      <c r="C179" s="22"/>
      <c r="D179" s="1"/>
      <c r="E179" s="22"/>
      <c r="F179" s="22"/>
    </row>
    <row r="180" customFormat="false" ht="20.25" hidden="true" customHeight="false" outlineLevel="0" collapsed="false">
      <c r="B180" s="22"/>
      <c r="C180" s="22"/>
      <c r="D180" s="1"/>
      <c r="E180" s="22"/>
      <c r="F180" s="22"/>
    </row>
    <row r="181" customFormat="false" ht="20.25" hidden="true" customHeight="false" outlineLevel="0" collapsed="false">
      <c r="B181" s="22"/>
      <c r="C181" s="22"/>
      <c r="D181" s="1"/>
      <c r="E181" s="22"/>
      <c r="F181" s="22"/>
    </row>
    <row r="182" customFormat="false" ht="20.25" hidden="true" customHeight="false" outlineLevel="0" collapsed="false">
      <c r="B182" s="22"/>
      <c r="C182" s="22"/>
      <c r="D182" s="1"/>
      <c r="E182" s="22"/>
      <c r="F182" s="22"/>
    </row>
    <row r="183" customFormat="false" ht="20.25" hidden="true" customHeight="false" outlineLevel="0" collapsed="false">
      <c r="B183" s="22"/>
      <c r="C183" s="22"/>
      <c r="D183" s="1"/>
      <c r="E183" s="22"/>
      <c r="F183" s="22"/>
    </row>
    <row r="184" customFormat="false" ht="20.25" hidden="true" customHeight="false" outlineLevel="0" collapsed="false">
      <c r="B184" s="22"/>
      <c r="C184" s="22"/>
      <c r="D184" s="1"/>
      <c r="E184" s="22"/>
      <c r="F184" s="22"/>
    </row>
    <row r="185" customFormat="false" ht="20.25" hidden="true" customHeight="false" outlineLevel="0" collapsed="false">
      <c r="B185" s="22"/>
      <c r="C185" s="22"/>
      <c r="D185" s="1"/>
      <c r="E185" s="22"/>
      <c r="F185" s="22"/>
    </row>
    <row r="186" customFormat="false" ht="20.25" hidden="true" customHeight="false" outlineLevel="0" collapsed="false">
      <c r="B186" s="22"/>
      <c r="C186" s="22"/>
      <c r="D186" s="1"/>
      <c r="E186" s="22"/>
      <c r="F186" s="22"/>
    </row>
    <row r="187" customFormat="false" ht="20.25" hidden="true" customHeight="false" outlineLevel="0" collapsed="false">
      <c r="B187" s="22"/>
      <c r="C187" s="22"/>
      <c r="D187" s="1"/>
      <c r="E187" s="22"/>
      <c r="F187" s="22"/>
    </row>
    <row r="188" customFormat="false" ht="20.25" hidden="true" customHeight="false" outlineLevel="0" collapsed="false">
      <c r="B188" s="22"/>
      <c r="C188" s="22"/>
      <c r="D188" s="1"/>
      <c r="E188" s="22"/>
      <c r="F188" s="22"/>
    </row>
    <row r="189" customFormat="false" ht="20.25" hidden="true" customHeight="false" outlineLevel="0" collapsed="false">
      <c r="B189" s="22"/>
      <c r="C189" s="22"/>
      <c r="D189" s="1"/>
      <c r="E189" s="22"/>
      <c r="F189" s="22"/>
    </row>
    <row r="190" customFormat="false" ht="20.25" hidden="true" customHeight="false" outlineLevel="0" collapsed="false">
      <c r="B190" s="22"/>
      <c r="C190" s="22"/>
      <c r="D190" s="1"/>
      <c r="E190" s="22"/>
      <c r="F190" s="22"/>
    </row>
    <row r="191" customFormat="false" ht="20.25" hidden="true" customHeight="false" outlineLevel="0" collapsed="false">
      <c r="B191" s="22"/>
      <c r="C191" s="22"/>
      <c r="D191" s="1"/>
      <c r="E191" s="22"/>
      <c r="F191" s="22"/>
    </row>
    <row r="192" customFormat="false" ht="20.25" hidden="true" customHeight="false" outlineLevel="0" collapsed="false">
      <c r="B192" s="22"/>
      <c r="C192" s="22"/>
      <c r="D192" s="1"/>
      <c r="E192" s="22"/>
      <c r="F192" s="22"/>
    </row>
    <row r="193" customFormat="false" ht="20.25" hidden="true" customHeight="false" outlineLevel="0" collapsed="false">
      <c r="B193" s="22"/>
      <c r="C193" s="22"/>
      <c r="D193" s="1"/>
      <c r="E193" s="22"/>
      <c r="F193" s="22"/>
    </row>
    <row r="194" customFormat="false" ht="20.25" hidden="true" customHeight="false" outlineLevel="0" collapsed="false">
      <c r="B194" s="22"/>
      <c r="C194" s="22"/>
      <c r="D194" s="1"/>
      <c r="E194" s="22"/>
      <c r="F194" s="22"/>
    </row>
    <row r="195" customFormat="false" ht="20.25" hidden="true" customHeight="false" outlineLevel="0" collapsed="false">
      <c r="B195" s="22"/>
      <c r="C195" s="22"/>
      <c r="D195" s="1"/>
      <c r="E195" s="22"/>
      <c r="F195" s="22"/>
    </row>
    <row r="196" customFormat="false" ht="20.25" hidden="true" customHeight="false" outlineLevel="0" collapsed="false">
      <c r="B196" s="22"/>
      <c r="C196" s="22"/>
      <c r="D196" s="1"/>
      <c r="E196" s="22"/>
      <c r="F196" s="22"/>
    </row>
    <row r="197" customFormat="false" ht="20.25" hidden="true" customHeight="false" outlineLevel="0" collapsed="false">
      <c r="B197" s="22"/>
      <c r="C197" s="22"/>
      <c r="D197" s="1"/>
      <c r="E197" s="22"/>
      <c r="F197" s="22"/>
    </row>
    <row r="198" customFormat="false" ht="20.25" hidden="true" customHeight="false" outlineLevel="0" collapsed="false">
      <c r="B198" s="22"/>
      <c r="C198" s="22"/>
      <c r="D198" s="1"/>
      <c r="E198" s="22"/>
      <c r="F198" s="22"/>
    </row>
    <row r="199" customFormat="false" ht="20.25" hidden="true" customHeight="false" outlineLevel="0" collapsed="false">
      <c r="B199" s="22"/>
      <c r="C199" s="22"/>
      <c r="D199" s="1"/>
      <c r="E199" s="22"/>
      <c r="F199" s="22"/>
    </row>
    <row r="200" customFormat="false" ht="20.25" hidden="true" customHeight="false" outlineLevel="0" collapsed="false">
      <c r="B200" s="22"/>
      <c r="C200" s="22"/>
      <c r="D200" s="1"/>
      <c r="E200" s="22"/>
      <c r="F200" s="22"/>
    </row>
    <row r="201" customFormat="false" ht="20.25" hidden="true" customHeight="false" outlineLevel="0" collapsed="false">
      <c r="B201" s="22"/>
      <c r="C201" s="22"/>
      <c r="D201" s="1"/>
      <c r="E201" s="22"/>
      <c r="F201" s="22"/>
    </row>
    <row r="202" customFormat="false" ht="20.25" hidden="true" customHeight="false" outlineLevel="0" collapsed="false">
      <c r="B202" s="22"/>
      <c r="C202" s="22"/>
      <c r="D202" s="1"/>
      <c r="E202" s="22"/>
      <c r="F202" s="22"/>
    </row>
    <row r="203" customFormat="false" ht="20.25" hidden="true" customHeight="false" outlineLevel="0" collapsed="false">
      <c r="B203" s="22"/>
      <c r="C203" s="22"/>
      <c r="D203" s="1"/>
      <c r="E203" s="22"/>
      <c r="F203" s="22"/>
    </row>
    <row r="204" customFormat="false" ht="20.25" hidden="true" customHeight="false" outlineLevel="0" collapsed="false">
      <c r="B204" s="22"/>
      <c r="C204" s="22"/>
      <c r="D204" s="1"/>
      <c r="E204" s="22"/>
      <c r="F204" s="22"/>
    </row>
    <row r="205" customFormat="false" ht="20.25" hidden="true" customHeight="false" outlineLevel="0" collapsed="false">
      <c r="B205" s="22"/>
      <c r="C205" s="22"/>
      <c r="D205" s="1"/>
      <c r="E205" s="22"/>
      <c r="F205" s="22"/>
    </row>
    <row r="206" customFormat="false" ht="20.25" hidden="true" customHeight="false" outlineLevel="0" collapsed="false">
      <c r="B206" s="22"/>
      <c r="C206" s="22"/>
      <c r="D206" s="1"/>
      <c r="E206" s="22"/>
      <c r="F206" s="22"/>
    </row>
    <row r="207" customFormat="false" ht="20.25" hidden="true" customHeight="false" outlineLevel="0" collapsed="false">
      <c r="B207" s="22"/>
      <c r="C207" s="22"/>
      <c r="D207" s="1"/>
      <c r="E207" s="22"/>
      <c r="F207" s="22"/>
    </row>
    <row r="208" customFormat="false" ht="20.25" hidden="false" customHeight="false" outlineLevel="0" collapsed="false">
      <c r="A208" s="1" t="n">
        <v>1</v>
      </c>
      <c r="B208" s="24" t="s">
        <v>8</v>
      </c>
      <c r="C208" s="22" t="s">
        <v>9</v>
      </c>
      <c r="D208" s="25" t="s">
        <v>10</v>
      </c>
      <c r="E208" s="22" t="s">
        <v>11</v>
      </c>
      <c r="F208" s="22" t="s">
        <v>12</v>
      </c>
    </row>
    <row r="209" customFormat="false" ht="19.5" hidden="false" customHeight="false" outlineLevel="0" collapsed="false">
      <c r="A209" s="1" t="n">
        <v>2</v>
      </c>
      <c r="B209" s="24" t="s">
        <v>13</v>
      </c>
      <c r="C209" s="22" t="s">
        <v>14</v>
      </c>
      <c r="D209" s="25" t="s">
        <v>15</v>
      </c>
      <c r="E209" s="22" t="s">
        <v>11</v>
      </c>
      <c r="F209" s="22" t="s">
        <v>12</v>
      </c>
    </row>
    <row r="210" customFormat="false" ht="19.5" hidden="false" customHeight="false" outlineLevel="0" collapsed="false">
      <c r="A210" s="1" t="n">
        <v>3</v>
      </c>
      <c r="B210" s="24" t="s">
        <v>16</v>
      </c>
      <c r="C210" s="22" t="s">
        <v>17</v>
      </c>
      <c r="D210" s="25" t="s">
        <v>18</v>
      </c>
      <c r="E210" s="22" t="s">
        <v>11</v>
      </c>
      <c r="F210" s="22" t="s">
        <v>12</v>
      </c>
    </row>
    <row r="211" customFormat="false" ht="19.5" hidden="false" customHeight="false" outlineLevel="0" collapsed="false">
      <c r="A211" s="1" t="n">
        <v>4</v>
      </c>
      <c r="B211" s="24" t="s">
        <v>19</v>
      </c>
      <c r="C211" s="22" t="s">
        <v>20</v>
      </c>
      <c r="D211" s="25" t="s">
        <v>21</v>
      </c>
      <c r="E211" s="22" t="s">
        <v>22</v>
      </c>
      <c r="F211" s="22" t="s">
        <v>12</v>
      </c>
    </row>
    <row r="212" customFormat="false" ht="19.5" hidden="false" customHeight="false" outlineLevel="0" collapsed="false">
      <c r="A212" s="1" t="n">
        <v>5</v>
      </c>
      <c r="B212" s="24" t="s">
        <v>23</v>
      </c>
      <c r="C212" s="22" t="s">
        <v>24</v>
      </c>
      <c r="D212" s="25" t="s">
        <v>25</v>
      </c>
      <c r="E212" s="22" t="s">
        <v>22</v>
      </c>
      <c r="F212" s="22" t="s">
        <v>12</v>
      </c>
    </row>
    <row r="213" customFormat="false" ht="19.5" hidden="false" customHeight="false" outlineLevel="0" collapsed="false">
      <c r="A213" s="1" t="n">
        <v>6</v>
      </c>
      <c r="B213" s="24" t="s">
        <v>26</v>
      </c>
      <c r="C213" s="22" t="s">
        <v>27</v>
      </c>
      <c r="D213" s="25" t="s">
        <v>28</v>
      </c>
      <c r="E213" s="22" t="s">
        <v>11</v>
      </c>
      <c r="F213" s="22" t="s">
        <v>12</v>
      </c>
    </row>
    <row r="214" customFormat="false" ht="19.5" hidden="false" customHeight="false" outlineLevel="0" collapsed="false">
      <c r="A214" s="1" t="n">
        <v>7</v>
      </c>
      <c r="B214" s="1" t="s">
        <v>29</v>
      </c>
      <c r="C214" s="22" t="s">
        <v>30</v>
      </c>
      <c r="D214" s="25" t="s">
        <v>31</v>
      </c>
      <c r="E214" s="22" t="s">
        <v>11</v>
      </c>
      <c r="F214" s="22" t="s">
        <v>12</v>
      </c>
    </row>
    <row r="215" customFormat="false" ht="19.5" hidden="false" customHeight="false" outlineLevel="0" collapsed="false">
      <c r="A215" s="1" t="n">
        <v>8</v>
      </c>
      <c r="B215" s="24" t="s">
        <v>32</v>
      </c>
      <c r="C215" s="22" t="s">
        <v>33</v>
      </c>
      <c r="D215" s="25" t="s">
        <v>34</v>
      </c>
      <c r="E215" s="22" t="s">
        <v>11</v>
      </c>
      <c r="F215" s="22" t="s">
        <v>12</v>
      </c>
    </row>
    <row r="216" customFormat="false" ht="19.5" hidden="false" customHeight="false" outlineLevel="0" collapsed="false">
      <c r="A216" s="1" t="n">
        <v>9</v>
      </c>
      <c r="B216" s="24" t="s">
        <v>35</v>
      </c>
      <c r="C216" s="22" t="s">
        <v>36</v>
      </c>
      <c r="D216" s="25" t="s">
        <v>37</v>
      </c>
      <c r="E216" s="22" t="s">
        <v>11</v>
      </c>
      <c r="F216" s="22" t="s">
        <v>12</v>
      </c>
    </row>
    <row r="217" customFormat="false" ht="19.5" hidden="false" customHeight="false" outlineLevel="0" collapsed="false">
      <c r="A217" s="1" t="n">
        <v>10</v>
      </c>
      <c r="B217" s="24" t="s">
        <v>38</v>
      </c>
      <c r="C217" s="22" t="s">
        <v>39</v>
      </c>
      <c r="D217" s="25" t="s">
        <v>40</v>
      </c>
      <c r="E217" s="22" t="s">
        <v>11</v>
      </c>
      <c r="F217" s="22" t="s">
        <v>12</v>
      </c>
    </row>
    <row r="218" customFormat="false" ht="19.5" hidden="false" customHeight="false" outlineLevel="0" collapsed="false">
      <c r="A218" s="1" t="n">
        <v>11</v>
      </c>
      <c r="B218" s="24" t="s">
        <v>41</v>
      </c>
      <c r="C218" s="22" t="s">
        <v>42</v>
      </c>
      <c r="D218" s="25" t="s">
        <v>43</v>
      </c>
      <c r="E218" s="22" t="s">
        <v>11</v>
      </c>
      <c r="F218" s="22" t="s">
        <v>12</v>
      </c>
    </row>
    <row r="219" customFormat="false" ht="19.5" hidden="false" customHeight="false" outlineLevel="0" collapsed="false">
      <c r="A219" s="1" t="n">
        <v>12</v>
      </c>
      <c r="B219" s="24" t="s">
        <v>38</v>
      </c>
      <c r="C219" s="22" t="s">
        <v>44</v>
      </c>
      <c r="D219" s="25" t="s">
        <v>45</v>
      </c>
      <c r="E219" s="22" t="s">
        <v>11</v>
      </c>
      <c r="F219" s="22" t="s">
        <v>12</v>
      </c>
    </row>
    <row r="220" customFormat="false" ht="19.5" hidden="false" customHeight="false" outlineLevel="0" collapsed="false">
      <c r="A220" s="1" t="n">
        <v>13</v>
      </c>
      <c r="B220" s="24" t="s">
        <v>46</v>
      </c>
      <c r="C220" s="22" t="s">
        <v>47</v>
      </c>
      <c r="D220" s="25" t="s">
        <v>48</v>
      </c>
      <c r="E220" s="22" t="s">
        <v>11</v>
      </c>
      <c r="F220" s="22" t="s">
        <v>12</v>
      </c>
    </row>
    <row r="221" customFormat="false" ht="19.5" hidden="false" customHeight="false" outlineLevel="0" collapsed="false">
      <c r="A221" s="1" t="n">
        <v>14</v>
      </c>
      <c r="B221" s="24" t="s">
        <v>49</v>
      </c>
      <c r="C221" s="22" t="s">
        <v>50</v>
      </c>
      <c r="D221" s="25" t="s">
        <v>51</v>
      </c>
      <c r="E221" s="22" t="s">
        <v>11</v>
      </c>
      <c r="F221" s="22" t="s">
        <v>12</v>
      </c>
    </row>
    <row r="222" customFormat="false" ht="19.5" hidden="false" customHeight="false" outlineLevel="0" collapsed="false">
      <c r="A222" s="1" t="n">
        <v>15</v>
      </c>
      <c r="B222" s="24" t="s">
        <v>52</v>
      </c>
      <c r="C222" s="22" t="s">
        <v>53</v>
      </c>
      <c r="D222" s="25" t="s">
        <v>54</v>
      </c>
      <c r="E222" s="22" t="s">
        <v>11</v>
      </c>
      <c r="F222" s="22" t="s">
        <v>12</v>
      </c>
    </row>
    <row r="223" customFormat="false" ht="19.5" hidden="false" customHeight="false" outlineLevel="0" collapsed="false">
      <c r="A223" s="1" t="n">
        <v>16</v>
      </c>
      <c r="B223" s="24" t="s">
        <v>55</v>
      </c>
      <c r="C223" s="22" t="s">
        <v>56</v>
      </c>
      <c r="D223" s="25" t="s">
        <v>57</v>
      </c>
      <c r="E223" s="22" t="s">
        <v>11</v>
      </c>
      <c r="F223" s="22" t="s">
        <v>12</v>
      </c>
    </row>
    <row r="224" customFormat="false" ht="19.5" hidden="false" customHeight="false" outlineLevel="0" collapsed="false">
      <c r="A224" s="1" t="n">
        <v>17</v>
      </c>
      <c r="B224" s="24" t="s">
        <v>58</v>
      </c>
      <c r="C224" s="22" t="s">
        <v>59</v>
      </c>
      <c r="D224" s="25" t="s">
        <v>60</v>
      </c>
      <c r="E224" s="22" t="s">
        <v>11</v>
      </c>
      <c r="F224" s="22" t="s">
        <v>12</v>
      </c>
    </row>
    <row r="225" customFormat="false" ht="19.5" hidden="false" customHeight="false" outlineLevel="0" collapsed="false">
      <c r="A225" s="1" t="n">
        <v>18</v>
      </c>
      <c r="B225" s="24" t="s">
        <v>61</v>
      </c>
      <c r="C225" s="22" t="s">
        <v>62</v>
      </c>
      <c r="D225" s="25" t="s">
        <v>63</v>
      </c>
      <c r="E225" s="22" t="s">
        <v>11</v>
      </c>
      <c r="F225" s="22" t="s">
        <v>12</v>
      </c>
    </row>
    <row r="226" customFormat="false" ht="19.5" hidden="false" customHeight="false" outlineLevel="0" collapsed="false">
      <c r="A226" s="1" t="n">
        <v>19</v>
      </c>
      <c r="B226" s="24" t="s">
        <v>64</v>
      </c>
      <c r="C226" s="22" t="s">
        <v>65</v>
      </c>
      <c r="D226" s="25" t="s">
        <v>66</v>
      </c>
      <c r="E226" s="22" t="s">
        <v>11</v>
      </c>
      <c r="F226" s="22" t="s">
        <v>12</v>
      </c>
    </row>
    <row r="227" customFormat="false" ht="19.5" hidden="false" customHeight="false" outlineLevel="0" collapsed="false">
      <c r="A227" s="1" t="n">
        <v>20</v>
      </c>
      <c r="B227" s="24" t="s">
        <v>67</v>
      </c>
      <c r="C227" s="22" t="s">
        <v>68</v>
      </c>
      <c r="D227" s="25" t="s">
        <v>69</v>
      </c>
      <c r="E227" s="22" t="s">
        <v>70</v>
      </c>
      <c r="F227" s="22" t="s">
        <v>12</v>
      </c>
    </row>
    <row r="228" customFormat="false" ht="19.5" hidden="false" customHeight="false" outlineLevel="0" collapsed="false">
      <c r="A228" s="1" t="n">
        <v>21</v>
      </c>
      <c r="B228" s="24" t="s">
        <v>71</v>
      </c>
      <c r="C228" s="22" t="s">
        <v>72</v>
      </c>
      <c r="D228" s="25" t="s">
        <v>73</v>
      </c>
      <c r="E228" s="22" t="s">
        <v>74</v>
      </c>
      <c r="F228" s="22" t="s">
        <v>12</v>
      </c>
    </row>
    <row r="229" customFormat="false" ht="19.5" hidden="false" customHeight="false" outlineLevel="0" collapsed="false">
      <c r="A229" s="1" t="n">
        <v>22</v>
      </c>
      <c r="B229" s="24" t="s">
        <v>75</v>
      </c>
      <c r="C229" s="22" t="s">
        <v>76</v>
      </c>
      <c r="D229" s="25" t="s">
        <v>77</v>
      </c>
      <c r="E229" s="22" t="s">
        <v>11</v>
      </c>
      <c r="F229" s="22" t="s">
        <v>12</v>
      </c>
    </row>
    <row r="230" customFormat="false" ht="19.5" hidden="false" customHeight="false" outlineLevel="0" collapsed="false">
      <c r="A230" s="1" t="n">
        <v>23</v>
      </c>
      <c r="B230" s="24" t="s">
        <v>78</v>
      </c>
      <c r="C230" s="22" t="s">
        <v>79</v>
      </c>
      <c r="D230" s="25" t="s">
        <v>80</v>
      </c>
      <c r="E230" s="22" t="s">
        <v>11</v>
      </c>
      <c r="F230" s="22" t="s">
        <v>12</v>
      </c>
    </row>
    <row r="231" customFormat="false" ht="19.5" hidden="false" customHeight="false" outlineLevel="0" collapsed="false">
      <c r="A231" s="1" t="n">
        <v>24</v>
      </c>
      <c r="B231" s="24" t="s">
        <v>81</v>
      </c>
      <c r="C231" s="22" t="s">
        <v>82</v>
      </c>
      <c r="D231" s="25" t="s">
        <v>83</v>
      </c>
      <c r="E231" s="22" t="s">
        <v>11</v>
      </c>
      <c r="F231" s="22" t="s">
        <v>12</v>
      </c>
    </row>
    <row r="232" customFormat="false" ht="19.5" hidden="false" customHeight="false" outlineLevel="0" collapsed="false">
      <c r="A232" s="1" t="n">
        <v>25</v>
      </c>
      <c r="B232" s="24" t="s">
        <v>84</v>
      </c>
      <c r="C232" s="22" t="s">
        <v>85</v>
      </c>
      <c r="D232" s="25" t="s">
        <v>86</v>
      </c>
      <c r="E232" s="22" t="s">
        <v>11</v>
      </c>
      <c r="F232" s="22" t="s">
        <v>12</v>
      </c>
    </row>
    <row r="233" customFormat="false" ht="19.5" hidden="false" customHeight="false" outlineLevel="0" collapsed="false">
      <c r="A233" s="1" t="n">
        <v>26</v>
      </c>
      <c r="B233" s="24" t="s">
        <v>87</v>
      </c>
      <c r="C233" s="22" t="s">
        <v>88</v>
      </c>
      <c r="D233" s="25" t="s">
        <v>89</v>
      </c>
      <c r="E233" s="22" t="s">
        <v>11</v>
      </c>
      <c r="F233" s="22" t="s">
        <v>12</v>
      </c>
    </row>
    <row r="234" customFormat="false" ht="19.5" hidden="false" customHeight="false" outlineLevel="0" collapsed="false">
      <c r="A234" s="1" t="n">
        <v>27</v>
      </c>
      <c r="B234" s="24" t="s">
        <v>38</v>
      </c>
      <c r="C234" s="22" t="s">
        <v>90</v>
      </c>
      <c r="D234" s="25" t="s">
        <v>91</v>
      </c>
      <c r="E234" s="22" t="s">
        <v>11</v>
      </c>
      <c r="F234" s="22" t="s">
        <v>12</v>
      </c>
    </row>
    <row r="235" customFormat="false" ht="19.5" hidden="false" customHeight="false" outlineLevel="0" collapsed="false">
      <c r="A235" s="1" t="n">
        <v>28</v>
      </c>
      <c r="B235" s="18" t="s">
        <v>87</v>
      </c>
      <c r="C235" s="18" t="s">
        <v>92</v>
      </c>
      <c r="D235" s="26" t="s">
        <v>93</v>
      </c>
      <c r="E235" s="18" t="s">
        <v>11</v>
      </c>
      <c r="F235" s="18" t="s">
        <v>12</v>
      </c>
    </row>
    <row r="236" customFormat="false" ht="19.5" hidden="false" customHeight="false" outlineLevel="0" collapsed="false">
      <c r="A236" s="1" t="n">
        <v>29</v>
      </c>
      <c r="B236" s="24" t="s">
        <v>94</v>
      </c>
      <c r="C236" s="22" t="s">
        <v>95</v>
      </c>
      <c r="D236" s="25" t="s">
        <v>96</v>
      </c>
      <c r="E236" s="22" t="s">
        <v>11</v>
      </c>
      <c r="F236" s="22" t="s">
        <v>12</v>
      </c>
    </row>
    <row r="237" customFormat="false" ht="19.5" hidden="false" customHeight="false" outlineLevel="0" collapsed="false">
      <c r="A237" s="1" t="n">
        <v>30</v>
      </c>
      <c r="B237" s="24" t="s">
        <v>97</v>
      </c>
      <c r="C237" s="22" t="s">
        <v>98</v>
      </c>
      <c r="D237" s="25" t="s">
        <v>99</v>
      </c>
      <c r="E237" s="22" t="s">
        <v>11</v>
      </c>
      <c r="F237" s="22" t="s">
        <v>12</v>
      </c>
    </row>
    <row r="238" customFormat="false" ht="19.5" hidden="false" customHeight="false" outlineLevel="0" collapsed="false">
      <c r="A238" s="1" t="n">
        <v>31</v>
      </c>
      <c r="B238" s="22" t="s">
        <v>100</v>
      </c>
      <c r="C238" s="22" t="s">
        <v>101</v>
      </c>
      <c r="D238" s="25" t="s">
        <v>102</v>
      </c>
      <c r="E238" s="22" t="s">
        <v>70</v>
      </c>
      <c r="F238" s="22" t="s">
        <v>12</v>
      </c>
    </row>
    <row r="239" customFormat="false" ht="19.5" hidden="false" customHeight="false" outlineLevel="0" collapsed="false">
      <c r="A239" s="1" t="n">
        <v>117</v>
      </c>
      <c r="B239" s="22" t="s">
        <v>103</v>
      </c>
      <c r="C239" s="22" t="s">
        <v>104</v>
      </c>
      <c r="D239" s="25" t="s">
        <v>105</v>
      </c>
      <c r="E239" s="22" t="s">
        <v>70</v>
      </c>
      <c r="F239" s="22" t="s">
        <v>106</v>
      </c>
    </row>
    <row r="240" customFormat="false" ht="19.5" hidden="false" customHeight="false" outlineLevel="0" collapsed="false">
      <c r="A240" s="1" t="n">
        <v>101</v>
      </c>
      <c r="B240" s="18" t="s">
        <v>81</v>
      </c>
      <c r="C240" s="18" t="s">
        <v>107</v>
      </c>
      <c r="D240" s="26" t="s">
        <v>108</v>
      </c>
      <c r="E240" s="18" t="s">
        <v>11</v>
      </c>
      <c r="F240" s="18" t="s">
        <v>106</v>
      </c>
    </row>
    <row r="241" customFormat="false" ht="19.5" hidden="false" customHeight="false" outlineLevel="0" collapsed="false">
      <c r="A241" s="1" t="n">
        <v>120</v>
      </c>
      <c r="B241" s="22" t="s">
        <v>100</v>
      </c>
      <c r="C241" s="22" t="s">
        <v>95</v>
      </c>
      <c r="D241" s="25" t="s">
        <v>109</v>
      </c>
      <c r="E241" s="22" t="s">
        <v>11</v>
      </c>
      <c r="F241" s="22" t="s">
        <v>106</v>
      </c>
    </row>
    <row r="242" customFormat="false" ht="19.5" hidden="false" customHeight="false" outlineLevel="0" collapsed="false">
      <c r="A242" s="1" t="n">
        <v>108</v>
      </c>
      <c r="B242" s="22" t="s">
        <v>110</v>
      </c>
      <c r="C242" s="22" t="s">
        <v>111</v>
      </c>
      <c r="D242" s="25" t="s">
        <v>112</v>
      </c>
      <c r="E242" s="22" t="s">
        <v>11</v>
      </c>
      <c r="F242" s="22" t="s">
        <v>106</v>
      </c>
    </row>
    <row r="243" customFormat="false" ht="19.5" hidden="false" customHeight="false" outlineLevel="0" collapsed="false">
      <c r="A243" s="1" t="n">
        <v>110</v>
      </c>
      <c r="B243" s="22" t="s">
        <v>113</v>
      </c>
      <c r="C243" s="22" t="s">
        <v>114</v>
      </c>
      <c r="D243" s="25" t="s">
        <v>115</v>
      </c>
      <c r="E243" s="22" t="s">
        <v>11</v>
      </c>
      <c r="F243" s="22" t="s">
        <v>106</v>
      </c>
    </row>
    <row r="244" customFormat="false" ht="19.5" hidden="false" customHeight="false" outlineLevel="0" collapsed="false">
      <c r="A244" s="1" t="n">
        <v>119</v>
      </c>
      <c r="B244" s="24" t="s">
        <v>116</v>
      </c>
      <c r="C244" s="22" t="s">
        <v>117</v>
      </c>
      <c r="D244" s="25" t="s">
        <v>118</v>
      </c>
      <c r="E244" s="22" t="s">
        <v>119</v>
      </c>
      <c r="F244" s="22" t="s">
        <v>106</v>
      </c>
    </row>
    <row r="245" customFormat="false" ht="19.5" hidden="false" customHeight="false" outlineLevel="0" collapsed="false">
      <c r="A245" s="1" t="n">
        <v>102</v>
      </c>
      <c r="B245" s="24" t="s">
        <v>120</v>
      </c>
      <c r="C245" s="22" t="s">
        <v>121</v>
      </c>
      <c r="D245" s="25" t="s">
        <v>122</v>
      </c>
      <c r="E245" s="22" t="s">
        <v>11</v>
      </c>
      <c r="F245" s="22" t="s">
        <v>106</v>
      </c>
    </row>
    <row r="246" customFormat="false" ht="19.5" hidden="false" customHeight="false" outlineLevel="0" collapsed="false">
      <c r="A246" s="1" t="n">
        <v>112</v>
      </c>
      <c r="B246" s="24" t="s">
        <v>123</v>
      </c>
      <c r="C246" s="22" t="s">
        <v>124</v>
      </c>
      <c r="D246" s="25" t="s">
        <v>125</v>
      </c>
      <c r="E246" s="22" t="s">
        <v>11</v>
      </c>
      <c r="F246" s="22" t="s">
        <v>106</v>
      </c>
    </row>
    <row r="247" customFormat="false" ht="19.5" hidden="false" customHeight="false" outlineLevel="0" collapsed="false">
      <c r="A247" s="1" t="n">
        <v>109</v>
      </c>
      <c r="B247" s="24" t="s">
        <v>126</v>
      </c>
      <c r="C247" s="22" t="s">
        <v>127</v>
      </c>
      <c r="D247" s="25" t="s">
        <v>128</v>
      </c>
      <c r="E247" s="22" t="s">
        <v>11</v>
      </c>
      <c r="F247" s="22" t="s">
        <v>106</v>
      </c>
    </row>
    <row r="248" customFormat="false" ht="19.5" hidden="false" customHeight="false" outlineLevel="0" collapsed="false">
      <c r="A248" s="1" t="n">
        <v>105</v>
      </c>
      <c r="B248" s="24" t="s">
        <v>129</v>
      </c>
      <c r="C248" s="22" t="s">
        <v>130</v>
      </c>
      <c r="D248" s="25" t="s">
        <v>131</v>
      </c>
      <c r="E248" s="22" t="s">
        <v>11</v>
      </c>
      <c r="F248" s="22" t="s">
        <v>106</v>
      </c>
    </row>
    <row r="249" customFormat="false" ht="19.5" hidden="false" customHeight="false" outlineLevel="0" collapsed="false">
      <c r="A249" s="1" t="n">
        <v>114</v>
      </c>
      <c r="B249" s="24" t="s">
        <v>8</v>
      </c>
      <c r="C249" s="22" t="s">
        <v>132</v>
      </c>
      <c r="D249" s="25" t="s">
        <v>133</v>
      </c>
      <c r="E249" s="22" t="s">
        <v>70</v>
      </c>
      <c r="F249" s="22" t="s">
        <v>106</v>
      </c>
    </row>
    <row r="250" customFormat="false" ht="19.5" hidden="false" customHeight="false" outlineLevel="0" collapsed="false">
      <c r="A250" s="1" t="n">
        <v>113</v>
      </c>
      <c r="B250" s="24" t="s">
        <v>134</v>
      </c>
      <c r="C250" s="22" t="s">
        <v>135</v>
      </c>
      <c r="D250" s="25" t="s">
        <v>136</v>
      </c>
      <c r="E250" s="22" t="s">
        <v>70</v>
      </c>
      <c r="F250" s="22" t="s">
        <v>106</v>
      </c>
    </row>
    <row r="251" customFormat="false" ht="19.5" hidden="false" customHeight="false" outlineLevel="0" collapsed="false">
      <c r="A251" s="1" t="n">
        <v>118</v>
      </c>
      <c r="B251" s="24" t="s">
        <v>137</v>
      </c>
      <c r="C251" s="22" t="s">
        <v>138</v>
      </c>
      <c r="D251" s="25" t="s">
        <v>139</v>
      </c>
      <c r="E251" s="22" t="s">
        <v>11</v>
      </c>
      <c r="F251" s="22" t="s">
        <v>106</v>
      </c>
    </row>
    <row r="252" customFormat="false" ht="19.5" hidden="false" customHeight="false" outlineLevel="0" collapsed="false">
      <c r="A252" s="1" t="n">
        <v>104</v>
      </c>
      <c r="B252" s="24" t="s">
        <v>140</v>
      </c>
      <c r="C252" s="22" t="s">
        <v>141</v>
      </c>
      <c r="D252" s="25" t="s">
        <v>142</v>
      </c>
      <c r="E252" s="22" t="s">
        <v>22</v>
      </c>
      <c r="F252" s="22" t="s">
        <v>106</v>
      </c>
    </row>
    <row r="253" customFormat="false" ht="19.5" hidden="false" customHeight="false" outlineLevel="0" collapsed="false">
      <c r="A253" s="1" t="n">
        <v>122</v>
      </c>
      <c r="B253" s="24" t="s">
        <v>143</v>
      </c>
      <c r="C253" s="22" t="s">
        <v>144</v>
      </c>
      <c r="D253" s="25" t="s">
        <v>145</v>
      </c>
      <c r="E253" s="22" t="s">
        <v>11</v>
      </c>
      <c r="F253" s="22" t="s">
        <v>106</v>
      </c>
    </row>
    <row r="254" customFormat="false" ht="19.5" hidden="false" customHeight="false" outlineLevel="0" collapsed="false">
      <c r="A254" s="1" t="n">
        <v>111</v>
      </c>
      <c r="B254" s="24" t="s">
        <v>143</v>
      </c>
      <c r="C254" s="22" t="s">
        <v>146</v>
      </c>
      <c r="D254" s="25" t="s">
        <v>147</v>
      </c>
      <c r="E254" s="22" t="s">
        <v>11</v>
      </c>
      <c r="F254" s="22" t="s">
        <v>106</v>
      </c>
    </row>
    <row r="255" customFormat="false" ht="19.5" hidden="false" customHeight="false" outlineLevel="0" collapsed="false">
      <c r="A255" s="1" t="n">
        <v>106</v>
      </c>
      <c r="B255" s="22" t="s">
        <v>148</v>
      </c>
      <c r="C255" s="22" t="s">
        <v>149</v>
      </c>
      <c r="D255" s="25" t="s">
        <v>150</v>
      </c>
      <c r="E255" s="22" t="s">
        <v>11</v>
      </c>
      <c r="F255" s="22" t="s">
        <v>106</v>
      </c>
    </row>
    <row r="256" customFormat="false" ht="19.5" hidden="false" customHeight="false" outlineLevel="0" collapsed="false">
      <c r="A256" s="1" t="n">
        <v>115</v>
      </c>
      <c r="B256" s="22" t="s">
        <v>151</v>
      </c>
      <c r="C256" s="22" t="s">
        <v>152</v>
      </c>
      <c r="D256" s="25" t="s">
        <v>153</v>
      </c>
      <c r="E256" s="22" t="s">
        <v>154</v>
      </c>
      <c r="F256" s="22" t="s">
        <v>106</v>
      </c>
    </row>
    <row r="257" customFormat="false" ht="19.5" hidden="false" customHeight="false" outlineLevel="0" collapsed="false">
      <c r="A257" s="1" t="n">
        <v>107</v>
      </c>
      <c r="B257" s="22" t="s">
        <v>155</v>
      </c>
      <c r="C257" s="22" t="s">
        <v>156</v>
      </c>
      <c r="D257" s="25" t="s">
        <v>157</v>
      </c>
      <c r="E257" s="22" t="s">
        <v>11</v>
      </c>
      <c r="F257" s="22" t="s">
        <v>106</v>
      </c>
    </row>
    <row r="258" customFormat="false" ht="19.5" hidden="false" customHeight="false" outlineLevel="0" collapsed="false">
      <c r="A258" s="1" t="n">
        <v>121</v>
      </c>
      <c r="B258" s="22" t="s">
        <v>158</v>
      </c>
      <c r="C258" s="22" t="s">
        <v>159</v>
      </c>
      <c r="D258" s="25" t="s">
        <v>160</v>
      </c>
      <c r="E258" s="22" t="s">
        <v>11</v>
      </c>
      <c r="F258" s="22" t="s">
        <v>106</v>
      </c>
    </row>
    <row r="259" customFormat="false" ht="19.5" hidden="false" customHeight="false" outlineLevel="0" collapsed="false">
      <c r="A259" s="1" t="n">
        <v>123</v>
      </c>
      <c r="B259" s="22" t="s">
        <v>51</v>
      </c>
      <c r="C259" s="22" t="s">
        <v>161</v>
      </c>
      <c r="D259" s="25" t="s">
        <v>162</v>
      </c>
      <c r="E259" s="22" t="s">
        <v>11</v>
      </c>
      <c r="F259" s="22" t="s">
        <v>106</v>
      </c>
    </row>
    <row r="260" customFormat="false" ht="19.5" hidden="false" customHeight="false" outlineLevel="0" collapsed="false">
      <c r="B260" s="24"/>
      <c r="C260" s="22"/>
      <c r="D260" s="25"/>
      <c r="E260" s="22"/>
      <c r="F260" s="22"/>
    </row>
    <row r="261" customFormat="false" ht="19.5" hidden="false" customHeight="false" outlineLevel="0" collapsed="false">
      <c r="B261" s="24"/>
      <c r="C261" s="22"/>
      <c r="D261" s="25"/>
      <c r="E261" s="22"/>
      <c r="F261" s="22"/>
    </row>
    <row r="262" customFormat="false" ht="19.5" hidden="false" customHeight="false" outlineLevel="0" collapsed="false">
      <c r="B262" s="24"/>
      <c r="C262" s="22"/>
      <c r="D262" s="25"/>
      <c r="E262" s="22"/>
      <c r="F262" s="22"/>
    </row>
    <row r="263" customFormat="false" ht="19.5" hidden="false" customHeight="false" outlineLevel="0" collapsed="false">
      <c r="B263" s="22"/>
      <c r="C263" s="22"/>
      <c r="D263" s="25"/>
      <c r="E263" s="22"/>
      <c r="F263" s="22"/>
    </row>
    <row r="264" customFormat="false" ht="19.5" hidden="false" customHeight="false" outlineLevel="0" collapsed="false">
      <c r="B264" s="24"/>
      <c r="C264" s="22"/>
      <c r="D264" s="25"/>
      <c r="E264" s="22"/>
      <c r="F264" s="22"/>
    </row>
    <row r="265" customFormat="false" ht="19.5" hidden="false" customHeight="false" outlineLevel="0" collapsed="false">
      <c r="B265" s="24"/>
      <c r="C265" s="22"/>
      <c r="D265" s="25"/>
      <c r="E265" s="22"/>
      <c r="F265" s="22"/>
    </row>
    <row r="266" customFormat="false" ht="19.5" hidden="false" customHeight="false" outlineLevel="0" collapsed="false">
      <c r="B266" s="24"/>
      <c r="C266" s="22"/>
      <c r="D266" s="25"/>
      <c r="E266" s="22"/>
      <c r="F266" s="22"/>
    </row>
    <row r="267" customFormat="false" ht="19.5" hidden="false" customHeight="false" outlineLevel="0" collapsed="false">
      <c r="B267" s="24"/>
      <c r="C267" s="22"/>
      <c r="D267" s="25"/>
      <c r="E267" s="22"/>
      <c r="F267" s="22"/>
    </row>
    <row r="268" customFormat="false" ht="19.5" hidden="false" customHeight="false" outlineLevel="0" collapsed="false">
      <c r="B268" s="24"/>
      <c r="C268" s="22"/>
      <c r="D268" s="25"/>
      <c r="E268" s="22"/>
      <c r="F268" s="22"/>
    </row>
    <row r="269" customFormat="false" ht="19.5" hidden="false" customHeight="false" outlineLevel="0" collapsed="false">
      <c r="B269" s="24"/>
      <c r="C269" s="22"/>
      <c r="D269" s="25"/>
      <c r="E269" s="22"/>
      <c r="F269" s="22"/>
    </row>
    <row r="270" customFormat="false" ht="19.5" hidden="false" customHeight="false" outlineLevel="0" collapsed="false">
      <c r="B270" s="24"/>
      <c r="C270" s="22"/>
      <c r="D270" s="25"/>
      <c r="E270" s="22"/>
      <c r="F270" s="22"/>
    </row>
    <row r="271" customFormat="false" ht="19.5" hidden="false" customHeight="false" outlineLevel="0" collapsed="false">
      <c r="B271" s="24"/>
      <c r="C271" s="22"/>
      <c r="D271" s="25"/>
      <c r="E271" s="22"/>
      <c r="F271" s="22"/>
    </row>
    <row r="272" customFormat="false" ht="19.5" hidden="false" customHeight="false" outlineLevel="0" collapsed="false">
      <c r="B272" s="24"/>
      <c r="C272" s="22"/>
      <c r="D272" s="25"/>
      <c r="E272" s="22"/>
      <c r="F272" s="22"/>
    </row>
    <row r="273" customFormat="false" ht="19.5" hidden="false" customHeight="false" outlineLevel="0" collapsed="false">
      <c r="B273" s="24"/>
      <c r="C273" s="22"/>
      <c r="D273" s="25"/>
      <c r="E273" s="22"/>
      <c r="F273" s="22"/>
    </row>
    <row r="274" customFormat="false" ht="19.5" hidden="false" customHeight="false" outlineLevel="0" collapsed="false">
      <c r="B274" s="24"/>
      <c r="C274" s="22"/>
      <c r="D274" s="25"/>
      <c r="E274" s="22"/>
      <c r="F274" s="22"/>
    </row>
    <row r="275" customFormat="false" ht="19.5" hidden="false" customHeight="false" outlineLevel="0" collapsed="false">
      <c r="B275" s="24"/>
      <c r="C275" s="22"/>
      <c r="D275" s="25"/>
      <c r="E275" s="22"/>
      <c r="F275" s="22"/>
    </row>
    <row r="276" customFormat="false" ht="19.5" hidden="false" customHeight="false" outlineLevel="0" collapsed="false">
      <c r="B276" s="24"/>
      <c r="C276" s="22"/>
      <c r="D276" s="25"/>
      <c r="E276" s="22"/>
      <c r="F276" s="22"/>
    </row>
    <row r="277" customFormat="false" ht="19.5" hidden="false" customHeight="false" outlineLevel="0" collapsed="false">
      <c r="B277" s="24"/>
      <c r="C277" s="22"/>
      <c r="D277" s="25"/>
      <c r="E277" s="22"/>
      <c r="F277" s="22"/>
    </row>
    <row r="278" customFormat="false" ht="19.5" hidden="false" customHeight="false" outlineLevel="0" collapsed="false">
      <c r="B278" s="24"/>
      <c r="C278" s="22"/>
      <c r="D278" s="25"/>
      <c r="E278" s="22"/>
      <c r="F278" s="22"/>
    </row>
    <row r="279" customFormat="false" ht="19.5" hidden="false" customHeight="false" outlineLevel="0" collapsed="false">
      <c r="B279" s="24"/>
      <c r="C279" s="22"/>
      <c r="D279" s="25"/>
      <c r="E279" s="22"/>
      <c r="F279" s="22"/>
    </row>
    <row r="280" customFormat="false" ht="19.5" hidden="false" customHeight="false" outlineLevel="0" collapsed="false">
      <c r="B280" s="24"/>
      <c r="C280" s="22"/>
      <c r="D280" s="25"/>
      <c r="E280" s="22"/>
      <c r="F280" s="22"/>
    </row>
    <row r="281" customFormat="false" ht="19.5" hidden="false" customHeight="false" outlineLevel="0" collapsed="false">
      <c r="B281" s="24"/>
      <c r="C281" s="22"/>
      <c r="D281" s="25"/>
      <c r="E281" s="22"/>
      <c r="F281" s="22"/>
    </row>
    <row r="282" customFormat="false" ht="19.5" hidden="false" customHeight="false" outlineLevel="0" collapsed="false">
      <c r="B282" s="22"/>
      <c r="C282" s="22"/>
      <c r="D282" s="25"/>
      <c r="E282" s="22"/>
      <c r="F282" s="22"/>
    </row>
    <row r="283" customFormat="false" ht="19.5" hidden="false" customHeight="false" outlineLevel="0" collapsed="false">
      <c r="B283" s="22"/>
      <c r="C283" s="22"/>
      <c r="D283" s="25"/>
      <c r="E283" s="22"/>
      <c r="F283" s="22"/>
    </row>
    <row r="284" customFormat="false" ht="19.5" hidden="false" customHeight="false" outlineLevel="0" collapsed="false">
      <c r="B284" s="22"/>
      <c r="C284" s="22"/>
      <c r="D284" s="25"/>
      <c r="E284" s="22"/>
      <c r="F284" s="22"/>
    </row>
    <row r="285" customFormat="false" ht="19.5" hidden="false" customHeight="false" outlineLevel="0" collapsed="false">
      <c r="B285" s="24"/>
      <c r="C285" s="22"/>
      <c r="D285" s="25"/>
      <c r="E285" s="22"/>
      <c r="F285" s="22"/>
    </row>
    <row r="286" customFormat="false" ht="19.5" hidden="false" customHeight="false" outlineLevel="0" collapsed="false">
      <c r="B286" s="24"/>
      <c r="C286" s="22"/>
      <c r="D286" s="25"/>
      <c r="E286" s="22"/>
      <c r="F286" s="22"/>
    </row>
    <row r="287" customFormat="false" ht="19.5" hidden="false" customHeight="false" outlineLevel="0" collapsed="false">
      <c r="B287" s="24"/>
      <c r="C287" s="22"/>
      <c r="D287" s="25"/>
      <c r="E287" s="22"/>
      <c r="F287" s="22"/>
    </row>
    <row r="288" customFormat="false" ht="19.5" hidden="false" customHeight="false" outlineLevel="0" collapsed="false">
      <c r="B288" s="24"/>
      <c r="C288" s="22"/>
      <c r="D288" s="25"/>
      <c r="E288" s="22"/>
      <c r="F288" s="22"/>
    </row>
    <row r="289" customFormat="false" ht="19.5" hidden="false" customHeight="false" outlineLevel="0" collapsed="false">
      <c r="B289" s="24"/>
      <c r="C289" s="22"/>
      <c r="D289" s="25"/>
      <c r="E289" s="22"/>
      <c r="F289" s="22"/>
    </row>
    <row r="290" customFormat="false" ht="19.5" hidden="false" customHeight="false" outlineLevel="0" collapsed="false">
      <c r="B290" s="24"/>
      <c r="C290" s="22"/>
      <c r="D290" s="25"/>
      <c r="E290" s="22"/>
      <c r="F290" s="22"/>
    </row>
    <row r="291" customFormat="false" ht="19.5" hidden="false" customHeight="false" outlineLevel="0" collapsed="false">
      <c r="B291" s="24"/>
      <c r="C291" s="22"/>
      <c r="D291" s="25"/>
      <c r="E291" s="22"/>
      <c r="F291" s="22"/>
    </row>
    <row r="292" customFormat="false" ht="19.5" hidden="false" customHeight="false" outlineLevel="0" collapsed="false">
      <c r="B292" s="22"/>
      <c r="C292" s="22"/>
      <c r="D292" s="1"/>
      <c r="E292" s="22"/>
      <c r="F292" s="22"/>
    </row>
    <row r="293" customFormat="false" ht="19.5" hidden="false" customHeight="false" outlineLevel="0" collapsed="false">
      <c r="B293" s="22"/>
      <c r="C293" s="22"/>
      <c r="D293" s="1"/>
      <c r="E293" s="22"/>
      <c r="F293" s="22"/>
    </row>
    <row r="294" customFormat="false" ht="19.5" hidden="false" customHeight="false" outlineLevel="0" collapsed="false">
      <c r="B294" s="22"/>
      <c r="C294" s="22"/>
      <c r="D294" s="1"/>
      <c r="E294" s="22"/>
      <c r="F294" s="22"/>
    </row>
    <row r="295" customFormat="false" ht="19.5" hidden="false" customHeight="false" outlineLevel="0" collapsed="false">
      <c r="B295" s="22"/>
      <c r="C295" s="22"/>
      <c r="D295" s="1"/>
      <c r="E295" s="22"/>
      <c r="F295" s="22"/>
    </row>
    <row r="296" customFormat="false" ht="19.5" hidden="false" customHeight="false" outlineLevel="0" collapsed="false">
      <c r="B296" s="22"/>
      <c r="C296" s="22"/>
      <c r="D296" s="1"/>
      <c r="E296" s="22"/>
      <c r="F296" s="22"/>
    </row>
    <row r="297" customFormat="false" ht="19.5" hidden="false" customHeight="false" outlineLevel="0" collapsed="false">
      <c r="B297" s="22"/>
      <c r="C297" s="22"/>
      <c r="D297" s="1"/>
      <c r="E297" s="22"/>
      <c r="F297" s="22"/>
    </row>
    <row r="298" customFormat="false" ht="19.5" hidden="false" customHeight="false" outlineLevel="0" collapsed="false">
      <c r="B298" s="22"/>
      <c r="C298" s="22"/>
      <c r="D298" s="1"/>
      <c r="E298" s="22"/>
      <c r="F298" s="22"/>
    </row>
    <row r="299" customFormat="false" ht="19.5" hidden="false" customHeight="false" outlineLevel="0" collapsed="false">
      <c r="B299" s="22"/>
      <c r="C299" s="22"/>
      <c r="D299" s="1"/>
      <c r="E299" s="22"/>
      <c r="F299" s="22"/>
    </row>
    <row r="300" customFormat="false" ht="19.5" hidden="false" customHeight="false" outlineLevel="0" collapsed="false">
      <c r="B300" s="22"/>
      <c r="C300" s="22"/>
      <c r="D300" s="1"/>
      <c r="E300" s="22"/>
      <c r="F300" s="22"/>
    </row>
    <row r="301" customFormat="false" ht="19.5" hidden="false" customHeight="false" outlineLevel="0" collapsed="false">
      <c r="B301" s="22"/>
      <c r="C301" s="22"/>
      <c r="D301" s="1"/>
      <c r="E301" s="22"/>
      <c r="F301" s="22"/>
    </row>
    <row r="302" customFormat="false" ht="19.5" hidden="false" customHeight="false" outlineLevel="0" collapsed="false">
      <c r="B302" s="22"/>
      <c r="C302" s="22"/>
      <c r="D302" s="1"/>
      <c r="E302" s="22"/>
      <c r="F302" s="22"/>
    </row>
    <row r="303" customFormat="false" ht="19.5" hidden="false" customHeight="false" outlineLevel="0" collapsed="false">
      <c r="B303" s="22"/>
      <c r="C303" s="22"/>
      <c r="D303" s="1"/>
      <c r="E303" s="22"/>
      <c r="F303" s="22"/>
    </row>
    <row r="304" customFormat="false" ht="19.5" hidden="false" customHeight="false" outlineLevel="0" collapsed="false">
      <c r="B304" s="22"/>
      <c r="C304" s="22"/>
      <c r="D304" s="1"/>
      <c r="E304" s="22"/>
      <c r="F304" s="22"/>
    </row>
    <row r="305" customFormat="false" ht="19.5" hidden="false" customHeight="false" outlineLevel="0" collapsed="false">
      <c r="B305" s="22"/>
      <c r="C305" s="22"/>
      <c r="D305" s="1"/>
      <c r="E305" s="22"/>
      <c r="F305" s="22"/>
    </row>
    <row r="306" customFormat="false" ht="19.5" hidden="false" customHeight="false" outlineLevel="0" collapsed="false">
      <c r="B306" s="22"/>
      <c r="C306" s="22"/>
      <c r="D306" s="1"/>
      <c r="E306" s="22"/>
      <c r="F306" s="22"/>
    </row>
    <row r="307" customFormat="false" ht="19.5" hidden="false" customHeight="false" outlineLevel="0" collapsed="false">
      <c r="B307" s="22"/>
      <c r="C307" s="22"/>
      <c r="D307" s="25"/>
      <c r="E307" s="22"/>
      <c r="F307" s="22"/>
    </row>
    <row r="308" customFormat="false" ht="19.5" hidden="false" customHeight="false" outlineLevel="0" collapsed="false">
      <c r="B308" s="22"/>
      <c r="C308" s="22"/>
      <c r="D308" s="25"/>
      <c r="E308" s="22"/>
      <c r="F308" s="22"/>
    </row>
    <row r="309" customFormat="false" ht="19.5" hidden="false" customHeight="false" outlineLevel="0" collapsed="false">
      <c r="B309" s="22"/>
      <c r="C309" s="22"/>
      <c r="D309" s="25"/>
      <c r="E309" s="22"/>
      <c r="F309" s="22"/>
    </row>
    <row r="310" customFormat="false" ht="19.5" hidden="false" customHeight="false" outlineLevel="0" collapsed="false">
      <c r="B310" s="22"/>
      <c r="C310" s="22"/>
      <c r="D310" s="25"/>
      <c r="E310" s="22"/>
      <c r="F310" s="22"/>
    </row>
    <row r="311" customFormat="false" ht="19.5" hidden="false" customHeight="false" outlineLevel="0" collapsed="false">
      <c r="B311" s="22"/>
      <c r="C311" s="22"/>
      <c r="D311" s="25"/>
      <c r="E311" s="22"/>
      <c r="F311" s="22"/>
    </row>
    <row r="312" customFormat="false" ht="19.5" hidden="false" customHeight="false" outlineLevel="0" collapsed="false">
      <c r="B312" s="22"/>
      <c r="C312" s="22"/>
      <c r="D312" s="25"/>
      <c r="E312" s="22"/>
      <c r="F312" s="22"/>
    </row>
    <row r="313" customFormat="false" ht="19.5" hidden="false" customHeight="false" outlineLevel="0" collapsed="false">
      <c r="B313" s="22"/>
      <c r="C313" s="22"/>
      <c r="D313" s="25"/>
      <c r="E313" s="22"/>
      <c r="F313" s="22"/>
    </row>
    <row r="314" customFormat="false" ht="19.5" hidden="false" customHeight="false" outlineLevel="0" collapsed="false">
      <c r="B314" s="22"/>
      <c r="C314" s="22"/>
      <c r="D314" s="25"/>
      <c r="E314" s="22"/>
      <c r="F314" s="22"/>
    </row>
    <row r="315" customFormat="false" ht="19.5" hidden="false" customHeight="false" outlineLevel="0" collapsed="false">
      <c r="B315" s="22"/>
      <c r="C315" s="22"/>
      <c r="D315" s="25"/>
      <c r="E315" s="22"/>
      <c r="F315" s="22"/>
    </row>
    <row r="316" customFormat="false" ht="19.5" hidden="false" customHeight="false" outlineLevel="0" collapsed="false">
      <c r="B316" s="22"/>
      <c r="C316" s="22"/>
      <c r="D316" s="25"/>
      <c r="E316" s="22"/>
      <c r="F316" s="22"/>
    </row>
    <row r="317" customFormat="false" ht="19.5" hidden="false" customHeight="false" outlineLevel="0" collapsed="false">
      <c r="B317" s="22"/>
      <c r="C317" s="22"/>
      <c r="D317" s="25"/>
      <c r="E317" s="22"/>
      <c r="F317" s="22"/>
    </row>
    <row r="318" customFormat="false" ht="19.5" hidden="false" customHeight="false" outlineLevel="0" collapsed="false">
      <c r="B318" s="22"/>
      <c r="C318" s="22"/>
      <c r="D318" s="25"/>
      <c r="E318" s="22"/>
      <c r="F318" s="22"/>
    </row>
    <row r="319" customFormat="false" ht="19.5" hidden="false" customHeight="false" outlineLevel="0" collapsed="false">
      <c r="B319" s="22"/>
      <c r="C319" s="22"/>
      <c r="D319" s="25"/>
      <c r="E319" s="22"/>
      <c r="F319" s="22"/>
    </row>
    <row r="320" customFormat="false" ht="19.5" hidden="false" customHeight="false" outlineLevel="0" collapsed="false">
      <c r="B320" s="22"/>
      <c r="C320" s="22"/>
      <c r="D320" s="25"/>
      <c r="E320" s="22"/>
      <c r="F320" s="22"/>
    </row>
    <row r="321" customFormat="false" ht="19.5" hidden="false" customHeight="false" outlineLevel="0" collapsed="false">
      <c r="B321" s="22"/>
      <c r="C321" s="22"/>
      <c r="D321" s="25"/>
      <c r="E321" s="22"/>
      <c r="F321" s="22"/>
    </row>
    <row r="322" customFormat="false" ht="19.5" hidden="false" customHeight="false" outlineLevel="0" collapsed="false">
      <c r="B322" s="22"/>
      <c r="C322" s="22"/>
      <c r="D322" s="25"/>
      <c r="E322" s="22"/>
      <c r="F322" s="22"/>
    </row>
    <row r="323" customFormat="false" ht="19.5" hidden="false" customHeight="false" outlineLevel="0" collapsed="false">
      <c r="B323" s="22"/>
      <c r="C323" s="22"/>
      <c r="D323" s="25"/>
      <c r="E323" s="22"/>
      <c r="F323" s="22"/>
    </row>
    <row r="324" customFormat="false" ht="19.5" hidden="false" customHeight="false" outlineLevel="0" collapsed="false">
      <c r="B324" s="22"/>
      <c r="C324" s="22"/>
      <c r="D324" s="25"/>
      <c r="E324" s="22"/>
      <c r="F324" s="22"/>
    </row>
    <row r="325" customFormat="false" ht="19.5" hidden="false" customHeight="false" outlineLevel="0" collapsed="false">
      <c r="B325" s="22"/>
      <c r="C325" s="22"/>
      <c r="D325" s="25"/>
      <c r="E325" s="22"/>
      <c r="F325" s="22"/>
    </row>
    <row r="326" customFormat="false" ht="19.5" hidden="false" customHeight="false" outlineLevel="0" collapsed="false">
      <c r="B326" s="22"/>
      <c r="C326" s="22"/>
      <c r="D326" s="25"/>
      <c r="E326" s="22"/>
      <c r="F326" s="22"/>
    </row>
    <row r="327" customFormat="false" ht="19.5" hidden="false" customHeight="false" outlineLevel="0" collapsed="false">
      <c r="B327" s="22"/>
      <c r="C327" s="22"/>
      <c r="D327" s="25"/>
      <c r="E327" s="22"/>
      <c r="F327" s="22"/>
    </row>
    <row r="328" customFormat="false" ht="19.5" hidden="false" customHeight="false" outlineLevel="0" collapsed="false">
      <c r="B328" s="22"/>
      <c r="C328" s="22"/>
      <c r="D328" s="25"/>
      <c r="E328" s="22"/>
      <c r="F328" s="22"/>
    </row>
    <row r="329" customFormat="false" ht="19.5" hidden="false" customHeight="false" outlineLevel="0" collapsed="false">
      <c r="B329" s="22"/>
      <c r="C329" s="22"/>
      <c r="D329" s="25"/>
      <c r="E329" s="22"/>
      <c r="F329" s="22"/>
    </row>
    <row r="330" customFormat="false" ht="19.5" hidden="false" customHeight="false" outlineLevel="0" collapsed="false">
      <c r="B330" s="22"/>
      <c r="C330" s="22"/>
      <c r="D330" s="1"/>
      <c r="E330" s="22"/>
      <c r="F330" s="22"/>
    </row>
    <row r="331" customFormat="false" ht="19.5" hidden="false" customHeight="false" outlineLevel="0" collapsed="false">
      <c r="B331" s="22"/>
      <c r="C331" s="22"/>
      <c r="D331" s="25"/>
      <c r="E331" s="22"/>
      <c r="F331" s="22"/>
    </row>
    <row r="332" customFormat="false" ht="19.5" hidden="false" customHeight="false" outlineLevel="0" collapsed="false">
      <c r="B332" s="22"/>
      <c r="C332" s="22"/>
      <c r="D332" s="25"/>
      <c r="E332" s="22"/>
      <c r="F332" s="22"/>
    </row>
    <row r="333" customFormat="false" ht="19.5" hidden="false" customHeight="false" outlineLevel="0" collapsed="false">
      <c r="B333" s="22"/>
      <c r="C333" s="22"/>
      <c r="D333" s="25"/>
      <c r="E333" s="22"/>
      <c r="F333" s="22"/>
    </row>
    <row r="334" customFormat="false" ht="19.5" hidden="false" customHeight="false" outlineLevel="0" collapsed="false">
      <c r="B334" s="22"/>
      <c r="C334" s="22"/>
      <c r="D334" s="25"/>
      <c r="E334" s="22"/>
      <c r="F334" s="22"/>
    </row>
    <row r="335" customFormat="false" ht="19.5" hidden="false" customHeight="false" outlineLevel="0" collapsed="false">
      <c r="B335" s="22"/>
      <c r="C335" s="22"/>
      <c r="D335" s="25"/>
      <c r="E335" s="22"/>
      <c r="F335" s="22"/>
    </row>
    <row r="336" customFormat="false" ht="19.5" hidden="false" customHeight="false" outlineLevel="0" collapsed="false">
      <c r="B336" s="22"/>
      <c r="C336" s="22"/>
      <c r="D336" s="25"/>
      <c r="E336" s="22"/>
      <c r="F336" s="22"/>
    </row>
    <row r="337" customFormat="false" ht="19.5" hidden="false" customHeight="false" outlineLevel="0" collapsed="false">
      <c r="B337" s="22"/>
      <c r="C337" s="22"/>
      <c r="D337" s="25"/>
      <c r="E337" s="22"/>
      <c r="F337" s="22"/>
    </row>
    <row r="338" customFormat="false" ht="19.5" hidden="false" customHeight="false" outlineLevel="0" collapsed="false">
      <c r="B338" s="22"/>
      <c r="C338" s="22"/>
      <c r="D338" s="25"/>
      <c r="E338" s="22"/>
      <c r="F338" s="22"/>
    </row>
    <row r="339" customFormat="false" ht="19.5" hidden="false" customHeight="false" outlineLevel="0" collapsed="false">
      <c r="B339" s="22"/>
      <c r="C339" s="22"/>
      <c r="D339" s="25"/>
      <c r="E339" s="22"/>
      <c r="F339" s="22"/>
    </row>
    <row r="340" customFormat="false" ht="19.5" hidden="false" customHeight="false" outlineLevel="0" collapsed="false">
      <c r="B340" s="22"/>
      <c r="C340" s="22"/>
      <c r="D340" s="25"/>
      <c r="E340" s="22"/>
      <c r="F340" s="22"/>
    </row>
    <row r="341" customFormat="false" ht="19.5" hidden="false" customHeight="false" outlineLevel="0" collapsed="false">
      <c r="B341" s="22"/>
      <c r="C341" s="22"/>
      <c r="D341" s="1"/>
      <c r="E341" s="22"/>
      <c r="F341" s="22"/>
    </row>
    <row r="342" customFormat="false" ht="19.5" hidden="false" customHeight="false" outlineLevel="0" collapsed="false">
      <c r="B342" s="22"/>
      <c r="C342" s="22"/>
      <c r="D342" s="1"/>
      <c r="E342" s="22"/>
      <c r="F342" s="22"/>
    </row>
    <row r="343" customFormat="false" ht="19.5" hidden="false" customHeight="false" outlineLevel="0" collapsed="false">
      <c r="B343" s="22"/>
      <c r="C343" s="22"/>
      <c r="D343" s="25"/>
      <c r="E343" s="22"/>
      <c r="F343" s="22"/>
    </row>
    <row r="344" customFormat="false" ht="19.5" hidden="false" customHeight="false" outlineLevel="0" collapsed="false">
      <c r="B344" s="22"/>
      <c r="C344" s="22"/>
      <c r="D344" s="25"/>
      <c r="E344" s="22"/>
      <c r="F344" s="22"/>
    </row>
    <row r="345" customFormat="false" ht="19.5" hidden="false" customHeight="false" outlineLevel="0" collapsed="false">
      <c r="B345" s="22"/>
      <c r="C345" s="22"/>
      <c r="D345" s="25"/>
      <c r="E345" s="22"/>
      <c r="F345" s="22"/>
    </row>
    <row r="346" customFormat="false" ht="19.5" hidden="false" customHeight="false" outlineLevel="0" collapsed="false">
      <c r="B346" s="22"/>
      <c r="C346" s="22"/>
      <c r="D346" s="25"/>
      <c r="E346" s="22"/>
      <c r="F346" s="22"/>
    </row>
    <row r="347" customFormat="false" ht="19.5" hidden="false" customHeight="false" outlineLevel="0" collapsed="false">
      <c r="B347" s="22"/>
      <c r="C347" s="22"/>
      <c r="D347" s="25"/>
      <c r="E347" s="22"/>
      <c r="F347" s="22"/>
    </row>
    <row r="348" customFormat="false" ht="19.5" hidden="false" customHeight="false" outlineLevel="0" collapsed="false">
      <c r="B348" s="27"/>
      <c r="C348" s="27"/>
      <c r="D348" s="1"/>
      <c r="E348" s="22"/>
      <c r="F348" s="22"/>
    </row>
    <row r="349" customFormat="false" ht="19.5" hidden="false" customHeight="false" outlineLevel="0" collapsed="false">
      <c r="B349" s="22"/>
      <c r="C349" s="22"/>
      <c r="D349" s="1"/>
      <c r="E349" s="22"/>
      <c r="F349" s="22"/>
    </row>
    <row r="350" customFormat="false" ht="19.5" hidden="false" customHeight="false" outlineLevel="0" collapsed="false">
      <c r="B350" s="22"/>
      <c r="C350" s="22"/>
      <c r="D350" s="1"/>
      <c r="E350" s="22"/>
      <c r="F350" s="22"/>
    </row>
    <row r="351" customFormat="false" ht="19.5" hidden="false" customHeight="false" outlineLevel="0" collapsed="false">
      <c r="B351" s="22"/>
      <c r="C351" s="22"/>
      <c r="D351" s="1"/>
      <c r="E351" s="22"/>
      <c r="F351" s="22"/>
    </row>
    <row r="352" customFormat="false" ht="19.5" hidden="false" customHeight="false" outlineLevel="0" collapsed="false">
      <c r="B352" s="22"/>
      <c r="C352" s="22"/>
      <c r="D352" s="1"/>
      <c r="E352" s="22"/>
      <c r="F352" s="22"/>
    </row>
    <row r="353" customFormat="false" ht="19.5" hidden="false" customHeight="false" outlineLevel="0" collapsed="false">
      <c r="B353" s="22"/>
      <c r="C353" s="22"/>
      <c r="D353" s="1"/>
      <c r="E353" s="22"/>
      <c r="F353" s="22"/>
    </row>
    <row r="354" customFormat="false" ht="19.5" hidden="false" customHeight="false" outlineLevel="0" collapsed="false">
      <c r="B354" s="22"/>
      <c r="C354" s="22"/>
      <c r="D354" s="1"/>
      <c r="E354" s="22"/>
      <c r="F354" s="22"/>
    </row>
    <row r="355" customFormat="false" ht="19.5" hidden="false" customHeight="false" outlineLevel="0" collapsed="false">
      <c r="B355" s="22"/>
      <c r="C355" s="22"/>
      <c r="D355" s="1"/>
      <c r="E355" s="22"/>
      <c r="F355" s="22"/>
    </row>
    <row r="356" customFormat="false" ht="19.5" hidden="false" customHeight="false" outlineLevel="0" collapsed="false">
      <c r="B356" s="22"/>
      <c r="C356" s="22"/>
      <c r="D356" s="1"/>
      <c r="E356" s="22"/>
      <c r="F356" s="22"/>
    </row>
    <row r="357" customFormat="false" ht="19.5" hidden="false" customHeight="false" outlineLevel="0" collapsed="false">
      <c r="B357" s="22"/>
      <c r="C357" s="22"/>
      <c r="D357" s="1"/>
      <c r="E357" s="22"/>
      <c r="F357" s="22"/>
    </row>
    <row r="358" customFormat="false" ht="19.5" hidden="false" customHeight="false" outlineLevel="0" collapsed="false">
      <c r="B358" s="22"/>
      <c r="C358" s="22"/>
      <c r="D358" s="25"/>
      <c r="E358" s="22"/>
      <c r="F358" s="22"/>
    </row>
    <row r="359" customFormat="false" ht="19.5" hidden="false" customHeight="false" outlineLevel="0" collapsed="false">
      <c r="B359" s="22"/>
      <c r="C359" s="22"/>
      <c r="D359" s="25"/>
      <c r="E359" s="22"/>
      <c r="F359" s="22"/>
    </row>
    <row r="360" customFormat="false" ht="19.5" hidden="false" customHeight="false" outlineLevel="0" collapsed="false">
      <c r="B360" s="22"/>
      <c r="C360" s="22"/>
      <c r="D360" s="25"/>
      <c r="E360" s="22"/>
      <c r="F360" s="22"/>
    </row>
    <row r="361" customFormat="false" ht="19.5" hidden="false" customHeight="false" outlineLevel="0" collapsed="false">
      <c r="B361" s="22"/>
      <c r="C361" s="22"/>
      <c r="D361" s="25"/>
      <c r="E361" s="22"/>
      <c r="F361" s="22"/>
    </row>
    <row r="362" customFormat="false" ht="19.5" hidden="false" customHeight="false" outlineLevel="0" collapsed="false">
      <c r="B362" s="22"/>
      <c r="C362" s="22"/>
      <c r="D362" s="25"/>
      <c r="E362" s="22"/>
      <c r="F362" s="22"/>
    </row>
    <row r="363" customFormat="false" ht="19.5" hidden="false" customHeight="false" outlineLevel="0" collapsed="false">
      <c r="B363" s="22"/>
      <c r="C363" s="22"/>
      <c r="D363" s="25"/>
      <c r="E363" s="22"/>
      <c r="F363" s="22"/>
    </row>
    <row r="364" customFormat="false" ht="19.5" hidden="false" customHeight="false" outlineLevel="0" collapsed="false">
      <c r="B364" s="22"/>
      <c r="C364" s="22"/>
      <c r="D364" s="25"/>
      <c r="E364" s="22"/>
      <c r="F364" s="22"/>
    </row>
    <row r="365" customFormat="false" ht="19.5" hidden="false" customHeight="false" outlineLevel="0" collapsed="false">
      <c r="B365" s="22"/>
      <c r="C365" s="22"/>
      <c r="D365" s="25"/>
      <c r="E365" s="22"/>
      <c r="F365" s="22"/>
    </row>
    <row r="366" customFormat="false" ht="19.5" hidden="false" customHeight="false" outlineLevel="0" collapsed="false">
      <c r="B366" s="22"/>
      <c r="C366" s="22"/>
      <c r="D366" s="25"/>
      <c r="E366" s="22"/>
      <c r="F366" s="22"/>
    </row>
    <row r="367" customFormat="false" ht="19.5" hidden="false" customHeight="false" outlineLevel="0" collapsed="false">
      <c r="B367" s="22"/>
      <c r="C367" s="22"/>
      <c r="D367" s="25"/>
      <c r="E367" s="22"/>
      <c r="F367" s="22"/>
    </row>
    <row r="368" customFormat="false" ht="19.5" hidden="false" customHeight="false" outlineLevel="0" collapsed="false">
      <c r="B368" s="22"/>
      <c r="C368" s="22"/>
      <c r="D368" s="25"/>
      <c r="E368" s="22"/>
      <c r="F368" s="22"/>
    </row>
    <row r="369" customFormat="false" ht="19.5" hidden="false" customHeight="false" outlineLevel="0" collapsed="false">
      <c r="B369" s="22"/>
      <c r="C369" s="22"/>
      <c r="D369" s="28"/>
      <c r="E369" s="22"/>
      <c r="F369" s="22"/>
    </row>
    <row r="370" customFormat="false" ht="19.5" hidden="false" customHeight="false" outlineLevel="0" collapsed="false">
      <c r="B370" s="22"/>
      <c r="C370" s="22"/>
      <c r="D370" s="28"/>
      <c r="E370" s="22"/>
      <c r="F370" s="22"/>
    </row>
    <row r="371" customFormat="false" ht="19.5" hidden="false" customHeight="false" outlineLevel="0" collapsed="false">
      <c r="B371" s="29"/>
      <c r="C371" s="29"/>
      <c r="D371" s="30"/>
      <c r="E371" s="29"/>
      <c r="F371" s="29"/>
    </row>
    <row r="372" customFormat="false" ht="19.5" hidden="false" customHeight="false" outlineLevel="0" collapsed="false">
      <c r="B372" s="22"/>
      <c r="C372" s="22"/>
      <c r="D372" s="25"/>
      <c r="E372" s="22"/>
      <c r="F372" s="22"/>
    </row>
    <row r="373" customFormat="false" ht="19.5" hidden="false" customHeight="false" outlineLevel="0" collapsed="false">
      <c r="B373" s="22"/>
      <c r="C373" s="22"/>
      <c r="D373" s="28"/>
      <c r="E373" s="22"/>
      <c r="F373" s="22"/>
    </row>
    <row r="374" customFormat="false" ht="19.5" hidden="false" customHeight="false" outlineLevel="0" collapsed="false">
      <c r="B374" s="22"/>
      <c r="C374" s="22"/>
      <c r="D374" s="28"/>
      <c r="E374" s="22"/>
      <c r="F374" s="22"/>
    </row>
    <row r="375" customFormat="false" ht="19.5" hidden="false" customHeight="false" outlineLevel="0" collapsed="false">
      <c r="B375" s="22"/>
      <c r="C375" s="22"/>
      <c r="D375" s="28"/>
      <c r="E375" s="22"/>
      <c r="F375" s="22"/>
    </row>
    <row r="376" customFormat="false" ht="19.5" hidden="false" customHeight="false" outlineLevel="0" collapsed="false">
      <c r="B376" s="22"/>
      <c r="C376" s="22"/>
      <c r="D376" s="28"/>
      <c r="E376" s="22"/>
      <c r="F376" s="22"/>
    </row>
    <row r="377" customFormat="false" ht="19.5" hidden="false" customHeight="false" outlineLevel="0" collapsed="false">
      <c r="B377" s="22"/>
      <c r="C377" s="22"/>
      <c r="D377" s="28"/>
      <c r="E377" s="22"/>
      <c r="F377" s="22"/>
    </row>
    <row r="378" customFormat="false" ht="19.5" hidden="false" customHeight="false" outlineLevel="0" collapsed="false">
      <c r="B378" s="22"/>
      <c r="C378" s="22"/>
      <c r="D378" s="28"/>
      <c r="E378" s="22"/>
      <c r="F378" s="22"/>
    </row>
    <row r="379" customFormat="false" ht="19.5" hidden="false" customHeight="false" outlineLevel="0" collapsed="false">
      <c r="B379" s="22"/>
      <c r="C379" s="22"/>
      <c r="D379" s="28"/>
      <c r="E379" s="22"/>
      <c r="F379" s="22"/>
    </row>
    <row r="380" customFormat="false" ht="19.5" hidden="false" customHeight="false" outlineLevel="0" collapsed="false">
      <c r="B380" s="22"/>
      <c r="C380" s="22"/>
      <c r="D380" s="28"/>
      <c r="E380" s="22"/>
      <c r="F380" s="22"/>
    </row>
    <row r="381" customFormat="false" ht="19.5" hidden="false" customHeight="false" outlineLevel="0" collapsed="false">
      <c r="B381" s="22"/>
      <c r="C381" s="22"/>
      <c r="D381" s="25"/>
      <c r="E381" s="22"/>
      <c r="F381" s="22"/>
    </row>
    <row r="382" customFormat="false" ht="19.5" hidden="false" customHeight="false" outlineLevel="0" collapsed="false">
      <c r="B382" s="22"/>
      <c r="C382" s="22"/>
      <c r="D382" s="25"/>
      <c r="E382" s="22"/>
      <c r="F382" s="22"/>
    </row>
    <row r="383" customFormat="false" ht="19.5" hidden="false" customHeight="false" outlineLevel="0" collapsed="false">
      <c r="B383" s="22"/>
      <c r="C383" s="22"/>
      <c r="D383" s="25"/>
      <c r="E383" s="22"/>
      <c r="F383" s="22"/>
    </row>
    <row r="384" customFormat="false" ht="19.5" hidden="false" customHeight="false" outlineLevel="0" collapsed="false">
      <c r="B384" s="22"/>
      <c r="C384" s="22"/>
      <c r="D384" s="25"/>
      <c r="E384" s="22"/>
      <c r="F384" s="22"/>
    </row>
    <row r="385" customFormat="false" ht="19.5" hidden="false" customHeight="false" outlineLevel="0" collapsed="false">
      <c r="B385" s="22"/>
      <c r="C385" s="22"/>
      <c r="D385" s="28"/>
      <c r="E385" s="22"/>
      <c r="F385" s="22"/>
    </row>
    <row r="386" customFormat="false" ht="19.5" hidden="false" customHeight="false" outlineLevel="0" collapsed="false">
      <c r="B386" s="22"/>
      <c r="C386" s="22"/>
      <c r="D386" s="28"/>
      <c r="E386" s="22"/>
      <c r="F386" s="22"/>
    </row>
    <row r="387" customFormat="false" ht="19.5" hidden="false" customHeight="false" outlineLevel="0" collapsed="false">
      <c r="B387" s="22"/>
      <c r="C387" s="22"/>
      <c r="D387" s="28"/>
      <c r="E387" s="22"/>
      <c r="F387" s="22"/>
    </row>
    <row r="388" customFormat="false" ht="19.5" hidden="false" customHeight="false" outlineLevel="0" collapsed="false">
      <c r="B388" s="22"/>
      <c r="C388" s="22"/>
      <c r="D388" s="1"/>
      <c r="E388" s="22"/>
      <c r="F388" s="22"/>
    </row>
    <row r="389" customFormat="false" ht="19.5" hidden="false" customHeight="false" outlineLevel="0" collapsed="false">
      <c r="B389" s="22"/>
      <c r="C389" s="22"/>
      <c r="D389" s="1"/>
      <c r="E389" s="22"/>
      <c r="F389" s="22"/>
    </row>
    <row r="390" customFormat="false" ht="19.5" hidden="false" customHeight="false" outlineLevel="0" collapsed="false">
      <c r="B390" s="22"/>
      <c r="C390" s="22"/>
      <c r="D390" s="1"/>
      <c r="E390" s="22"/>
      <c r="F390" s="22"/>
    </row>
    <row r="391" customFormat="false" ht="19.5" hidden="false" customHeight="false" outlineLevel="0" collapsed="false">
      <c r="B391" s="22"/>
      <c r="C391" s="22"/>
      <c r="D391" s="1"/>
      <c r="E391" s="22"/>
      <c r="F391" s="22"/>
    </row>
    <row r="392" customFormat="false" ht="19.5" hidden="false" customHeight="false" outlineLevel="0" collapsed="false">
      <c r="B392" s="22"/>
      <c r="C392" s="22"/>
      <c r="D392" s="1"/>
      <c r="E392" s="22"/>
      <c r="F392" s="22"/>
    </row>
    <row r="393" customFormat="false" ht="19.5" hidden="false" customHeight="false" outlineLevel="0" collapsed="false">
      <c r="B393" s="22"/>
      <c r="C393" s="22"/>
      <c r="D393" s="1"/>
      <c r="E393" s="22"/>
      <c r="F393" s="22"/>
    </row>
    <row r="394" customFormat="false" ht="19.5" hidden="false" customHeight="false" outlineLevel="0" collapsed="false">
      <c r="B394" s="22"/>
      <c r="C394" s="22"/>
      <c r="D394" s="1"/>
      <c r="E394" s="22"/>
      <c r="F394" s="22"/>
    </row>
    <row r="395" customFormat="false" ht="19.5" hidden="false" customHeight="false" outlineLevel="0" collapsed="false">
      <c r="B395" s="22"/>
      <c r="C395" s="22"/>
      <c r="D395" s="1"/>
      <c r="E395" s="22"/>
      <c r="F395" s="22"/>
    </row>
    <row r="396" customFormat="false" ht="19.5" hidden="false" customHeight="false" outlineLevel="0" collapsed="false">
      <c r="B396" s="22"/>
      <c r="C396" s="22"/>
      <c r="D396" s="1"/>
      <c r="E396" s="22"/>
      <c r="F396" s="22"/>
    </row>
    <row r="397" customFormat="false" ht="19.5" hidden="false" customHeight="false" outlineLevel="0" collapsed="false">
      <c r="B397" s="22"/>
      <c r="C397" s="22"/>
      <c r="D397" s="1"/>
      <c r="E397" s="22"/>
      <c r="F397" s="22"/>
    </row>
    <row r="398" customFormat="false" ht="19.5" hidden="false" customHeight="false" outlineLevel="0" collapsed="false">
      <c r="B398" s="22"/>
      <c r="C398" s="22"/>
      <c r="D398" s="1"/>
      <c r="E398" s="22"/>
      <c r="F398" s="22"/>
    </row>
    <row r="399" customFormat="false" ht="19.5" hidden="false" customHeight="false" outlineLevel="0" collapsed="false">
      <c r="B399" s="22"/>
      <c r="C399" s="22"/>
      <c r="D399" s="1"/>
      <c r="E399" s="22"/>
      <c r="F399" s="22"/>
    </row>
    <row r="400" customFormat="false" ht="19.5" hidden="false" customHeight="false" outlineLevel="0" collapsed="false">
      <c r="B400" s="22"/>
      <c r="C400" s="22"/>
      <c r="D400" s="1"/>
      <c r="E400" s="22"/>
      <c r="F400" s="22"/>
    </row>
    <row r="401" customFormat="false" ht="19.5" hidden="false" customHeight="false" outlineLevel="0" collapsed="false">
      <c r="B401" s="22"/>
      <c r="C401" s="22"/>
      <c r="D401" s="1"/>
      <c r="E401" s="22"/>
      <c r="F401" s="22"/>
    </row>
    <row r="402" customFormat="false" ht="19.5" hidden="false" customHeight="false" outlineLevel="0" collapsed="false">
      <c r="B402" s="22"/>
      <c r="C402" s="22"/>
      <c r="D402" s="1"/>
      <c r="E402" s="22"/>
      <c r="F402" s="22"/>
    </row>
    <row r="403" customFormat="false" ht="19.5" hidden="false" customHeight="false" outlineLevel="0" collapsed="false">
      <c r="B403" s="22"/>
      <c r="C403" s="22"/>
      <c r="D403" s="1"/>
      <c r="E403" s="22"/>
      <c r="F403" s="22"/>
    </row>
    <row r="404" customFormat="false" ht="19.5" hidden="false" customHeight="false" outlineLevel="0" collapsed="false">
      <c r="B404" s="22"/>
      <c r="C404" s="22"/>
      <c r="D404" s="1"/>
      <c r="E404" s="22"/>
      <c r="F404" s="22"/>
    </row>
    <row r="405" customFormat="false" ht="19.5" hidden="false" customHeight="false" outlineLevel="0" collapsed="false">
      <c r="B405" s="22"/>
      <c r="C405" s="22"/>
      <c r="D405" s="1"/>
      <c r="E405" s="22"/>
      <c r="F405" s="22"/>
    </row>
    <row r="406" customFormat="false" ht="20.25" hidden="false" customHeight="false" outlineLevel="0" collapsed="false">
      <c r="B406" s="22"/>
      <c r="C406" s="22"/>
      <c r="D406" s="1"/>
      <c r="E406" s="22"/>
      <c r="F406" s="22"/>
    </row>
    <row r="407" customFormat="false" ht="20.25" hidden="false" customHeight="false" outlineLevel="0" collapsed="false">
      <c r="A407" s="31"/>
      <c r="B407" s="32"/>
      <c r="C407" s="32"/>
      <c r="D407" s="32"/>
      <c r="E407" s="33"/>
      <c r="F407" s="32"/>
    </row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39" activeCellId="0" sqref="G39:G57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0" width="13.14"/>
    <col collapsed="false" customWidth="true" hidden="false" outlineLevel="0" max="3" min="3" style="2" width="24.56"/>
    <col collapsed="false" customWidth="true" hidden="false" outlineLevel="0" max="4" min="4" style="2" width="30.85"/>
    <col collapsed="false" customWidth="true" hidden="false" outlineLevel="0" max="5" min="5" style="3" width="26.7"/>
    <col collapsed="false" customWidth="true" hidden="false" outlineLevel="0" max="6" min="6" style="3" width="27.28"/>
    <col collapsed="false" customWidth="true" hidden="false" outlineLevel="0" max="7" min="7" style="2" width="13.7"/>
    <col collapsed="false" customWidth="true" hidden="false" outlineLevel="0" max="8" min="8" style="2" width="24.28"/>
    <col collapsed="false" customWidth="false" hidden="true" outlineLevel="0" max="12" min="9" style="2" width="11.42"/>
    <col collapsed="false" customWidth="false" hidden="false" outlineLevel="0" max="257" min="13" style="2" width="11.42"/>
  </cols>
  <sheetData>
    <row r="1" s="34" customFormat="true" ht="23.25" hidden="false" customHeight="false" outlineLevel="0" collapsed="false">
      <c r="B1" s="35" t="s">
        <v>163</v>
      </c>
      <c r="C1" s="35"/>
      <c r="D1" s="35"/>
      <c r="E1" s="35"/>
      <c r="F1" s="35"/>
      <c r="G1" s="35"/>
      <c r="H1" s="35"/>
    </row>
    <row r="2" s="36" customFormat="true" ht="12.75" hidden="false" customHeight="true" outlineLevel="0" collapsed="false">
      <c r="B2" s="37"/>
      <c r="E2" s="38"/>
      <c r="F2" s="38"/>
    </row>
    <row r="3" s="37" customFormat="true" ht="20.25" hidden="false" customHeight="false" outlineLevel="0" collapsed="false">
      <c r="B3" s="39" t="s">
        <v>12</v>
      </c>
      <c r="C3" s="39"/>
      <c r="D3" s="39"/>
      <c r="E3" s="39"/>
      <c r="F3" s="39"/>
      <c r="G3" s="39"/>
      <c r="H3" s="39"/>
    </row>
    <row r="4" s="37" customFormat="true" ht="20.25" hidden="false" customHeight="false" outlineLevel="0" collapsed="false">
      <c r="B4" s="40" t="s">
        <v>164</v>
      </c>
      <c r="C4" s="40"/>
      <c r="D4" s="40"/>
      <c r="E4" s="40"/>
      <c r="F4" s="40"/>
      <c r="G4" s="40"/>
      <c r="H4" s="40"/>
    </row>
    <row r="5" s="37" customFormat="true" ht="12" hidden="false" customHeight="true" outlineLevel="0" collapsed="false">
      <c r="B5" s="1"/>
      <c r="E5" s="41"/>
      <c r="F5" s="41"/>
    </row>
    <row r="6" s="46" customFormat="true" ht="20.25" hidden="false" customHeight="false" outlineLevel="0" collapsed="false">
      <c r="A6" s="42" t="s">
        <v>2</v>
      </c>
      <c r="B6" s="42" t="s">
        <v>165</v>
      </c>
      <c r="C6" s="43" t="s">
        <v>3</v>
      </c>
      <c r="D6" s="43" t="s">
        <v>4</v>
      </c>
      <c r="E6" s="43" t="s">
        <v>5</v>
      </c>
      <c r="F6" s="43" t="s">
        <v>6</v>
      </c>
      <c r="G6" s="44" t="s">
        <v>166</v>
      </c>
      <c r="H6" s="45" t="s">
        <v>7</v>
      </c>
      <c r="I6" s="42"/>
      <c r="J6" s="42"/>
      <c r="K6" s="42"/>
      <c r="L6" s="42"/>
      <c r="M6" s="42"/>
    </row>
    <row r="7" s="18" customFormat="true" ht="6" hidden="false" customHeight="true" outlineLevel="0" collapsed="false">
      <c r="B7" s="47"/>
      <c r="C7" s="16"/>
      <c r="D7" s="16"/>
      <c r="E7" s="16"/>
      <c r="F7" s="16"/>
      <c r="G7" s="17"/>
      <c r="H7" s="17"/>
    </row>
    <row r="8" s="18" customFormat="true" ht="18.75" hidden="false" customHeight="false" outlineLevel="0" collapsed="false">
      <c r="B8" s="20"/>
      <c r="C8" s="22"/>
      <c r="D8" s="22"/>
      <c r="E8" s="48"/>
      <c r="F8" s="22"/>
      <c r="G8" s="20"/>
      <c r="H8" s="22"/>
    </row>
    <row r="9" s="18" customFormat="true" ht="18.75" hidden="false" customHeight="false" outlineLevel="0" collapsed="false">
      <c r="A9" s="1" t="n">
        <v>31</v>
      </c>
      <c r="B9" s="1"/>
      <c r="C9" s="22" t="str">
        <f aca="false">VLOOKUP(A9,INSCRIPCION!A9:F409,2,FALSE())</f>
        <v>MANUEL</v>
      </c>
      <c r="D9" s="22" t="str">
        <f aca="false">VLOOKUP(A9,INSCRIPCION!A9:F409,3,FALSE())</f>
        <v>CARRASCO</v>
      </c>
      <c r="E9" s="48" t="str">
        <f aca="false">VLOOKUP(A9,INSCRIPCION!A9:F409,4,FALSE())</f>
        <v>LOIS</v>
      </c>
      <c r="F9" s="22" t="str">
        <f aca="false">VLOOKUP(A9,INSCRIPCION!A9:F409,5,FALSE())</f>
        <v>PINOSO</v>
      </c>
      <c r="G9" s="49" t="n">
        <v>11.15</v>
      </c>
      <c r="H9" s="22" t="str">
        <f aca="false">VLOOKUP(A9,INSCRIPCION!A9:F409,6,FALSE())</f>
        <v>PERROS PEQUEÑOS</v>
      </c>
      <c r="I9" s="50" t="n">
        <v>6890</v>
      </c>
      <c r="J9" s="50" t="n">
        <f aca="false">((TRUNC(G9)*60)+(100*(MOD(G9,1))))/(I9/1000)</f>
        <v>97.9680696661829</v>
      </c>
      <c r="K9" s="50" t="n">
        <f aca="false">TRUNC(J9/60)</f>
        <v>1</v>
      </c>
      <c r="L9" s="50" t="n">
        <f aca="false">MOD(J9/60,1)*60</f>
        <v>37.9680696661829</v>
      </c>
    </row>
    <row r="10" s="18" customFormat="true" ht="18.75" hidden="false" customHeight="false" outlineLevel="0" collapsed="false">
      <c r="A10" s="1" t="n">
        <v>5</v>
      </c>
      <c r="B10" s="1"/>
      <c r="C10" s="22" t="str">
        <f aca="false">VLOOKUP(A10,INSCRIPCION!A10:F410,2,FALSE())</f>
        <v>JOSE RAMON</v>
      </c>
      <c r="D10" s="22" t="str">
        <f aca="false">VLOOKUP(A10,INSCRIPCION!A10:F410,3,FALSE())</f>
        <v>BUENDIA</v>
      </c>
      <c r="E10" s="48" t="str">
        <f aca="false">VLOOKUP(A10,INSCRIPCION!A10:F410,4,FALSE())</f>
        <v>HUEVOS</v>
      </c>
      <c r="F10" s="22" t="str">
        <f aca="false">VLOOKUP(A10,INSCRIPCION!A10:F410,5,FALSE())</f>
        <v>MURCIA</v>
      </c>
      <c r="G10" s="49" t="n">
        <v>11.3</v>
      </c>
      <c r="H10" s="22" t="str">
        <f aca="false">VLOOKUP(A10,INSCRIPCION!A10:F410,6,FALSE())</f>
        <v>PERROS PEQUEÑOS</v>
      </c>
      <c r="I10" s="50" t="n">
        <v>6890</v>
      </c>
      <c r="J10" s="50" t="n">
        <f aca="false">((TRUNC(G10)*60)+(100*(MOD(G10,1))))/(I10/1000)</f>
        <v>100.145137880987</v>
      </c>
      <c r="K10" s="50" t="n">
        <f aca="false">TRUNC(J10/60)</f>
        <v>1</v>
      </c>
      <c r="L10" s="50" t="n">
        <f aca="false">MOD(J10/60,1)*60</f>
        <v>40.145137880987</v>
      </c>
    </row>
    <row r="11" s="18" customFormat="true" ht="18.75" hidden="false" customHeight="false" outlineLevel="0" collapsed="false">
      <c r="A11" s="1" t="n">
        <v>11</v>
      </c>
      <c r="B11" s="1"/>
      <c r="C11" s="22" t="str">
        <f aca="false">VLOOKUP(A11,INSCRIPCION!A11:F411,2,FALSE())</f>
        <v>JOAQUIN </v>
      </c>
      <c r="D11" s="22" t="str">
        <f aca="false">VLOOKUP(A11,INSCRIPCION!A11:F411,3,FALSE())</f>
        <v>SANCHEZ MARTINEZ</v>
      </c>
      <c r="E11" s="48" t="str">
        <f aca="false">VLOOKUP(A11,INSCRIPCION!A11:F411,4,FALSE())</f>
        <v>TULA</v>
      </c>
      <c r="F11" s="22" t="str">
        <f aca="false">VLOOKUP(A11,INSCRIPCION!A11:F411,5,FALSE())</f>
        <v>JUMILLA</v>
      </c>
      <c r="G11" s="49" t="n">
        <v>12.04</v>
      </c>
      <c r="H11" s="22" t="str">
        <f aca="false">VLOOKUP(A11,INSCRIPCION!A11:F411,6,FALSE())</f>
        <v>PERROS PEQUEÑOS</v>
      </c>
      <c r="I11" s="50" t="n">
        <v>6890</v>
      </c>
      <c r="J11" s="50" t="n">
        <f aca="false">((TRUNC(G11)*60)+(100*(MOD(G11,1))))/(I11/1000)</f>
        <v>105.079825834543</v>
      </c>
      <c r="K11" s="50" t="n">
        <f aca="false">TRUNC(J11/60)</f>
        <v>1</v>
      </c>
      <c r="L11" s="50" t="n">
        <f aca="false">MOD(J11/60,1)*60</f>
        <v>45.0798258345428</v>
      </c>
    </row>
    <row r="12" s="18" customFormat="true" ht="18.75" hidden="false" customHeight="false" outlineLevel="0" collapsed="false">
      <c r="A12" s="1" t="n">
        <v>21</v>
      </c>
      <c r="B12" s="1"/>
      <c r="C12" s="22" t="str">
        <f aca="false">VLOOKUP(A12,INSCRIPCION!A12:F412,2,FALSE())</f>
        <v>EFREN </v>
      </c>
      <c r="D12" s="22" t="str">
        <f aca="false">VLOOKUP(A12,INSCRIPCION!A12:F412,3,FALSE())</f>
        <v>LUCAS MAÑOJIL</v>
      </c>
      <c r="E12" s="48" t="str">
        <f aca="false">VLOOKUP(A12,INSCRIPCION!A12:F412,4,FALSE())</f>
        <v>LARA</v>
      </c>
      <c r="F12" s="22" t="str">
        <f aca="false">VLOOKUP(A12,INSCRIPCION!A12:F412,5,FALSE())</f>
        <v>SAN VICENTE DEL RASPEIG</v>
      </c>
      <c r="G12" s="49" t="n">
        <v>12.59</v>
      </c>
      <c r="H12" s="22" t="str">
        <f aca="false">VLOOKUP(A12,INSCRIPCION!A12:F412,6,FALSE())</f>
        <v>PERROS PEQUEÑOS</v>
      </c>
      <c r="I12" s="50" t="n">
        <v>6890</v>
      </c>
      <c r="J12" s="50" t="n">
        <f aca="false">((TRUNC(G12)*60)+(100*(MOD(G12,1))))/(I12/1000)</f>
        <v>113.062409288824</v>
      </c>
      <c r="K12" s="50" t="n">
        <f aca="false">TRUNC(J12/60)</f>
        <v>1</v>
      </c>
      <c r="L12" s="50" t="n">
        <f aca="false">MOD(J12/60,1)*60</f>
        <v>53.0624092888244</v>
      </c>
    </row>
    <row r="13" s="18" customFormat="true" ht="18.75" hidden="false" customHeight="false" outlineLevel="0" collapsed="false">
      <c r="A13" s="1" t="n">
        <v>13</v>
      </c>
      <c r="B13" s="1"/>
      <c r="C13" s="22" t="str">
        <f aca="false">VLOOKUP(A13,INSCRIPCION!A13:F413,2,FALSE())</f>
        <v>JUAN</v>
      </c>
      <c r="D13" s="22" t="str">
        <f aca="false">VLOOKUP(A13,INSCRIPCION!A13:F413,3,FALSE())</f>
        <v>TOMAS LOPEZ</v>
      </c>
      <c r="E13" s="48" t="str">
        <f aca="false">VLOOKUP(A13,INSCRIPCION!A13:F413,4,FALSE())</f>
        <v>MELA</v>
      </c>
      <c r="F13" s="22" t="str">
        <f aca="false">VLOOKUP(A13,INSCRIPCION!A13:F413,5,FALSE())</f>
        <v>JUMILLA</v>
      </c>
      <c r="G13" s="49" t="n">
        <v>13.13</v>
      </c>
      <c r="H13" s="22" t="str">
        <f aca="false">VLOOKUP(A13,INSCRIPCION!A13:F413,6,FALSE())</f>
        <v>PERROS PEQUEÑOS</v>
      </c>
      <c r="I13" s="50" t="n">
        <v>6890</v>
      </c>
      <c r="J13" s="50" t="n">
        <f aca="false">((TRUNC(G13)*60)+(100*(MOD(G13,1))))/(I13/1000)</f>
        <v>115.094339622642</v>
      </c>
      <c r="K13" s="50" t="n">
        <f aca="false">TRUNC(J13/60)</f>
        <v>1</v>
      </c>
      <c r="L13" s="50" t="n">
        <f aca="false">MOD(J13/60,1)*60</f>
        <v>55.0943396226415</v>
      </c>
    </row>
    <row r="14" s="18" customFormat="true" ht="18.75" hidden="false" customHeight="false" outlineLevel="0" collapsed="false">
      <c r="A14" s="1" t="n">
        <v>22</v>
      </c>
      <c r="B14" s="1"/>
      <c r="C14" s="22" t="str">
        <f aca="false">VLOOKUP(A14,INSCRIPCION!A14:F414,2,FALSE())</f>
        <v>LUIS MIGUEL </v>
      </c>
      <c r="D14" s="22" t="str">
        <f aca="false">VLOOKUP(A14,INSCRIPCION!A14:F414,3,FALSE())</f>
        <v>CASTILLO</v>
      </c>
      <c r="E14" s="48" t="str">
        <f aca="false">VLOOKUP(A14,INSCRIPCION!A14:F414,4,FALSE())</f>
        <v>VACA</v>
      </c>
      <c r="F14" s="22" t="str">
        <f aca="false">VLOOKUP(A14,INSCRIPCION!A14:F414,5,FALSE())</f>
        <v>JUMILLA</v>
      </c>
      <c r="G14" s="49" t="n">
        <v>13.23</v>
      </c>
      <c r="H14" s="22" t="str">
        <f aca="false">VLOOKUP(A14,INSCRIPCION!A14:F414,6,FALSE())</f>
        <v>PERROS PEQUEÑOS</v>
      </c>
      <c r="I14" s="50" t="n">
        <v>6890</v>
      </c>
      <c r="J14" s="50" t="n">
        <f aca="false">((TRUNC(G14)*60)+(100*(MOD(G14,1))))/(I14/1000)</f>
        <v>116.545718432511</v>
      </c>
      <c r="K14" s="50" t="n">
        <f aca="false">TRUNC(J14/60)</f>
        <v>1</v>
      </c>
      <c r="L14" s="50" t="n">
        <f aca="false">MOD(J14/60,1)*60</f>
        <v>56.5457184325109</v>
      </c>
    </row>
    <row r="15" s="18" customFormat="true" ht="18.75" hidden="false" customHeight="false" outlineLevel="0" collapsed="false">
      <c r="A15" s="1" t="n">
        <v>16</v>
      </c>
      <c r="B15" s="1"/>
      <c r="C15" s="22" t="str">
        <f aca="false">VLOOKUP(A15,INSCRIPCION!A15:F415,2,FALSE())</f>
        <v>ELENA</v>
      </c>
      <c r="D15" s="22" t="str">
        <f aca="false">VLOOKUP(A15,INSCRIPCION!A15:F415,3,FALSE())</f>
        <v>OLIVARES GONZALEZ</v>
      </c>
      <c r="E15" s="48" t="str">
        <f aca="false">VLOOKUP(A15,INSCRIPCION!A15:F415,4,FALSE())</f>
        <v>BOBBY</v>
      </c>
      <c r="F15" s="22" t="str">
        <f aca="false">VLOOKUP(A15,INSCRIPCION!A15:F415,5,FALSE())</f>
        <v>JUMILLA</v>
      </c>
      <c r="G15" s="49" t="n">
        <v>13.27</v>
      </c>
      <c r="H15" s="22" t="str">
        <f aca="false">VLOOKUP(A15,INSCRIPCION!A15:F415,6,FALSE())</f>
        <v>PERROS PEQUEÑOS</v>
      </c>
      <c r="I15" s="50" t="n">
        <v>6890</v>
      </c>
      <c r="J15" s="50" t="n">
        <f aca="false">((TRUNC(G15)*60)+(100*(MOD(G15,1))))/(I15/1000)</f>
        <v>117.126269956459</v>
      </c>
      <c r="K15" s="50" t="n">
        <f aca="false">TRUNC(J15/60)</f>
        <v>1</v>
      </c>
      <c r="L15" s="50" t="n">
        <f aca="false">MOD(J15/60,1)*60</f>
        <v>57.1262699564586</v>
      </c>
    </row>
    <row r="16" s="18" customFormat="true" ht="18.75" hidden="false" customHeight="false" outlineLevel="0" collapsed="false">
      <c r="A16" s="1" t="n">
        <v>3</v>
      </c>
      <c r="B16" s="1"/>
      <c r="C16" s="22" t="str">
        <f aca="false">VLOOKUP(A16,INSCRIPCION!A16:F416,2,FALSE())</f>
        <v>DAMIAN</v>
      </c>
      <c r="D16" s="22" t="str">
        <f aca="false">VLOOKUP(A16,INSCRIPCION!A16:F416,3,FALSE())</f>
        <v>MONREAL PALENCIA</v>
      </c>
      <c r="E16" s="48" t="str">
        <f aca="false">VLOOKUP(A16,INSCRIPCION!A16:F416,4,FALSE())</f>
        <v>MOLY</v>
      </c>
      <c r="F16" s="22" t="str">
        <f aca="false">VLOOKUP(A16,INSCRIPCION!A16:F416,5,FALSE())</f>
        <v>JUMILLA</v>
      </c>
      <c r="G16" s="49" t="n">
        <v>14.12</v>
      </c>
      <c r="H16" s="22" t="str">
        <f aca="false">VLOOKUP(A16,INSCRIPCION!A16:F416,6,FALSE())</f>
        <v>PERROS PEQUEÑOS</v>
      </c>
      <c r="I16" s="50" t="n">
        <v>6890</v>
      </c>
      <c r="J16" s="50" t="n">
        <f aca="false">((TRUNC(G16)*60)+(100*(MOD(G16,1))))/(I16/1000)</f>
        <v>123.657474600871</v>
      </c>
      <c r="K16" s="50" t="n">
        <f aca="false">TRUNC(J16/60)</f>
        <v>2</v>
      </c>
      <c r="L16" s="50" t="n">
        <f aca="false">MOD(J16/60,1)*60</f>
        <v>3.65747460087082</v>
      </c>
    </row>
    <row r="17" s="18" customFormat="true" ht="18.75" hidden="false" customHeight="false" outlineLevel="0" collapsed="false">
      <c r="A17" s="1" t="n">
        <v>6</v>
      </c>
      <c r="B17" s="1"/>
      <c r="C17" s="22" t="str">
        <f aca="false">VLOOKUP(A17,INSCRIPCION!A17:F417,2,FALSE())</f>
        <v>JOSE ANGEL</v>
      </c>
      <c r="D17" s="22" t="str">
        <f aca="false">VLOOKUP(A17,INSCRIPCION!A17:F417,3,FALSE())</f>
        <v>PASTOR GOMEZ</v>
      </c>
      <c r="E17" s="48" t="str">
        <f aca="false">VLOOKUP(A17,INSCRIPCION!A17:F417,4,FALSE())</f>
        <v>MESSI</v>
      </c>
      <c r="F17" s="22" t="str">
        <f aca="false">VLOOKUP(A17,INSCRIPCION!A17:F417,5,FALSE())</f>
        <v>JUMILLA</v>
      </c>
      <c r="G17" s="49" t="n">
        <v>14.17</v>
      </c>
      <c r="H17" s="22" t="str">
        <f aca="false">VLOOKUP(A17,INSCRIPCION!A17:F417,6,FALSE())</f>
        <v>PERROS PEQUEÑOS</v>
      </c>
      <c r="I17" s="50" t="n">
        <v>6890</v>
      </c>
      <c r="J17" s="50" t="n">
        <f aca="false">((TRUNC(G17)*60)+(100*(MOD(G17,1))))/(I17/1000)</f>
        <v>124.383164005806</v>
      </c>
      <c r="K17" s="50" t="n">
        <f aca="false">TRUNC(J17/60)</f>
        <v>2</v>
      </c>
      <c r="L17" s="50" t="n">
        <f aca="false">MOD(J17/60,1)*60</f>
        <v>4.38316400580551</v>
      </c>
    </row>
    <row r="18" s="18" customFormat="true" ht="18.75" hidden="false" customHeight="false" outlineLevel="0" collapsed="false">
      <c r="A18" s="1" t="n">
        <v>4</v>
      </c>
      <c r="B18" s="1"/>
      <c r="C18" s="22" t="str">
        <f aca="false">VLOOKUP(A18,INSCRIPCION!A18:F418,2,FALSE())</f>
        <v>IRIA</v>
      </c>
      <c r="D18" s="22" t="str">
        <f aca="false">VLOOKUP(A18,INSCRIPCION!A18:F418,3,FALSE())</f>
        <v>VIDAL VAZQUEZ</v>
      </c>
      <c r="E18" s="48" t="str">
        <f aca="false">VLOOKUP(A18,INSCRIPCION!A18:F418,4,FALSE())</f>
        <v>DULCE</v>
      </c>
      <c r="F18" s="22" t="str">
        <f aca="false">VLOOKUP(A18,INSCRIPCION!A18:F418,5,FALSE())</f>
        <v>MURCIA</v>
      </c>
      <c r="G18" s="49" t="n">
        <v>14.27</v>
      </c>
      <c r="H18" s="22" t="str">
        <f aca="false">VLOOKUP(A18,INSCRIPCION!A18:F418,6,FALSE())</f>
        <v>PERROS PEQUEÑOS</v>
      </c>
      <c r="I18" s="50" t="n">
        <v>6890</v>
      </c>
      <c r="J18" s="50" t="n">
        <f aca="false">((TRUNC(G18)*60)+(100*(MOD(G18,1))))/(I18/1000)</f>
        <v>125.834542815675</v>
      </c>
      <c r="K18" s="50" t="n">
        <f aca="false">TRUNC(J18/60)</f>
        <v>2</v>
      </c>
      <c r="L18" s="50" t="n">
        <f aca="false">MOD(J18/60,1)*60</f>
        <v>5.8345428156749</v>
      </c>
    </row>
    <row r="19" s="18" customFormat="true" ht="18.75" hidden="false" customHeight="false" outlineLevel="0" collapsed="false">
      <c r="A19" s="1" t="n">
        <v>17</v>
      </c>
      <c r="B19" s="1"/>
      <c r="C19" s="22" t="str">
        <f aca="false">VLOOKUP(A19,INSCRIPCION!A19:F419,2,FALSE())</f>
        <v>JOSE LUIS </v>
      </c>
      <c r="D19" s="22" t="str">
        <f aca="false">VLOOKUP(A19,INSCRIPCION!A19:F419,3,FALSE())</f>
        <v>GARCIA ORTEGA</v>
      </c>
      <c r="E19" s="48" t="str">
        <f aca="false">VLOOKUP(A19,INSCRIPCION!A19:F419,4,FALSE())</f>
        <v>TURRON</v>
      </c>
      <c r="F19" s="22" t="str">
        <f aca="false">VLOOKUP(A19,INSCRIPCION!A19:F419,5,FALSE())</f>
        <v>JUMILLA</v>
      </c>
      <c r="G19" s="49" t="n">
        <v>14.32</v>
      </c>
      <c r="H19" s="22" t="str">
        <f aca="false">VLOOKUP(A19,INSCRIPCION!A19:F419,6,FALSE())</f>
        <v>PERROS PEQUEÑOS</v>
      </c>
      <c r="I19" s="50" t="n">
        <v>6890</v>
      </c>
      <c r="J19" s="50" t="n">
        <f aca="false">((TRUNC(G19)*60)+(100*(MOD(G19,1))))/(I19/1000)</f>
        <v>126.56023222061</v>
      </c>
      <c r="K19" s="50" t="n">
        <f aca="false">TRUNC(J19/60)</f>
        <v>2</v>
      </c>
      <c r="L19" s="50" t="n">
        <f aca="false">MOD(J19/60,1)*60</f>
        <v>6.56023222060959</v>
      </c>
    </row>
    <row r="20" s="18" customFormat="true" ht="18.75" hidden="false" customHeight="false" outlineLevel="0" collapsed="false">
      <c r="A20" s="1" t="n">
        <v>24</v>
      </c>
      <c r="B20" s="1"/>
      <c r="C20" s="22" t="str">
        <f aca="false">VLOOKUP(A20,INSCRIPCION!A20:F420,2,FALSE())</f>
        <v>SERGIO</v>
      </c>
      <c r="D20" s="22" t="str">
        <f aca="false">VLOOKUP(A20,INSCRIPCION!A20:F420,3,FALSE())</f>
        <v>MARTINEZ OLIVA</v>
      </c>
      <c r="E20" s="48" t="str">
        <f aca="false">VLOOKUP(A20,INSCRIPCION!A20:F420,4,FALSE())</f>
        <v>YORI</v>
      </c>
      <c r="F20" s="22" t="str">
        <f aca="false">VLOOKUP(A20,INSCRIPCION!A20:F420,5,FALSE())</f>
        <v>JUMILLA</v>
      </c>
      <c r="G20" s="49" t="n">
        <v>14.52</v>
      </c>
      <c r="H20" s="22" t="str">
        <f aca="false">VLOOKUP(A20,INSCRIPCION!A20:F420,6,FALSE())</f>
        <v>PERROS PEQUEÑOS</v>
      </c>
      <c r="I20" s="50" t="n">
        <v>6890</v>
      </c>
      <c r="J20" s="50" t="n">
        <f aca="false">((TRUNC(G20)*60)+(100*(MOD(G20,1))))/(I20/1000)</f>
        <v>129.462989840348</v>
      </c>
      <c r="K20" s="50" t="n">
        <f aca="false">TRUNC(J20/60)</f>
        <v>2</v>
      </c>
      <c r="L20" s="50" t="n">
        <f aca="false">MOD(J20/60,1)*60</f>
        <v>9.46298984034834</v>
      </c>
    </row>
    <row r="21" s="18" customFormat="true" ht="18.75" hidden="false" customHeight="false" outlineLevel="0" collapsed="false">
      <c r="A21" s="1" t="n">
        <v>29</v>
      </c>
      <c r="B21" s="1"/>
      <c r="C21" s="22" t="str">
        <f aca="false">VLOOKUP(A21,INSCRIPCION!A21:F421,2,FALSE())</f>
        <v>GUMER</v>
      </c>
      <c r="D21" s="22" t="str">
        <f aca="false">VLOOKUP(A21,INSCRIPCION!A21:F421,3,FALSE())</f>
        <v>ESTEVE MARTINEZ</v>
      </c>
      <c r="E21" s="48" t="str">
        <f aca="false">VLOOKUP(A21,INSCRIPCION!A21:F421,4,FALSE())</f>
        <v>LASIE</v>
      </c>
      <c r="F21" s="22" t="str">
        <f aca="false">VLOOKUP(A21,INSCRIPCION!A21:F421,5,FALSE())</f>
        <v>JUMILLA</v>
      </c>
      <c r="G21" s="49" t="n">
        <v>15.26</v>
      </c>
      <c r="H21" s="22" t="str">
        <f aca="false">VLOOKUP(A21,INSCRIPCION!A21:F421,6,FALSE())</f>
        <v>PERROS PEQUEÑOS</v>
      </c>
      <c r="I21" s="50" t="n">
        <v>6890</v>
      </c>
      <c r="J21" s="50" t="n">
        <f aca="false">((TRUNC(G21)*60)+(100*(MOD(G21,1))))/(I21/1000)</f>
        <v>134.397677793904</v>
      </c>
      <c r="K21" s="50" t="n">
        <f aca="false">TRUNC(J21/60)</f>
        <v>2</v>
      </c>
      <c r="L21" s="50" t="n">
        <f aca="false">MOD(J21/60,1)*60</f>
        <v>14.3976777939042</v>
      </c>
    </row>
    <row r="22" s="18" customFormat="true" ht="18.75" hidden="false" customHeight="false" outlineLevel="0" collapsed="false">
      <c r="A22" s="1" t="n">
        <v>20</v>
      </c>
      <c r="B22" s="1"/>
      <c r="C22" s="22" t="str">
        <f aca="false">VLOOKUP(A22,INSCRIPCION!A22:F422,2,FALSE())</f>
        <v>EVA</v>
      </c>
      <c r="D22" s="22" t="str">
        <f aca="false">VLOOKUP(A22,INSCRIPCION!A22:F422,3,FALSE())</f>
        <v>MARHUENDA SERRANO</v>
      </c>
      <c r="E22" s="48" t="str">
        <f aca="false">VLOOKUP(A22,INSCRIPCION!A22:F422,4,FALSE())</f>
        <v>DAMA</v>
      </c>
      <c r="F22" s="22" t="str">
        <f aca="false">VLOOKUP(A22,INSCRIPCION!A22:F422,5,FALSE())</f>
        <v>PINOSO</v>
      </c>
      <c r="G22" s="49" t="n">
        <v>15.58</v>
      </c>
      <c r="H22" s="22" t="str">
        <f aca="false">VLOOKUP(A22,INSCRIPCION!A22:F422,6,FALSE())</f>
        <v>PERROS PEQUEÑOS</v>
      </c>
      <c r="I22" s="50" t="n">
        <v>6890</v>
      </c>
      <c r="J22" s="50" t="n">
        <f aca="false">((TRUNC(G22)*60)+(100*(MOD(G22,1))))/(I22/1000)</f>
        <v>139.042089985486</v>
      </c>
      <c r="K22" s="50" t="n">
        <f aca="false">TRUNC(J22/60)</f>
        <v>2</v>
      </c>
      <c r="L22" s="50" t="n">
        <f aca="false">MOD(J22/60,1)*60</f>
        <v>19.0420899854862</v>
      </c>
    </row>
    <row r="23" s="18" customFormat="true" ht="18.75" hidden="false" customHeight="false" outlineLevel="0" collapsed="false">
      <c r="A23" s="1" t="n">
        <v>15</v>
      </c>
      <c r="B23" s="1"/>
      <c r="C23" s="22" t="str">
        <f aca="false">VLOOKUP(A23,INSCRIPCION!A23:F423,2,FALSE())</f>
        <v>JESSICA </v>
      </c>
      <c r="D23" s="22" t="str">
        <f aca="false">VLOOKUP(A23,INSCRIPCION!A23:F423,3,FALSE())</f>
        <v>CHACON CORONEL</v>
      </c>
      <c r="E23" s="48" t="str">
        <f aca="false">VLOOKUP(A23,INSCRIPCION!A23:F423,4,FALSE())</f>
        <v>PIMPON</v>
      </c>
      <c r="F23" s="22" t="str">
        <f aca="false">VLOOKUP(A23,INSCRIPCION!A23:F423,5,FALSE())</f>
        <v>JUMILLA</v>
      </c>
      <c r="G23" s="49" t="n">
        <v>18.48</v>
      </c>
      <c r="H23" s="22" t="str">
        <f aca="false">VLOOKUP(A23,INSCRIPCION!A23:F423,6,FALSE())</f>
        <v>PERROS PEQUEÑOS</v>
      </c>
      <c r="I23" s="50" t="n">
        <v>6890</v>
      </c>
      <c r="J23" s="50" t="n">
        <f aca="false">((TRUNC(G23)*60)+(100*(MOD(G23,1))))/(I23/1000)</f>
        <v>163.715529753266</v>
      </c>
      <c r="K23" s="50" t="n">
        <f aca="false">TRUNC(J23/60)</f>
        <v>2</v>
      </c>
      <c r="L23" s="50" t="n">
        <f aca="false">MOD(J23/60,1)*60</f>
        <v>43.7155297532656</v>
      </c>
    </row>
    <row r="24" s="18" customFormat="true" ht="18.75" hidden="false" customHeight="false" outlineLevel="0" collapsed="false">
      <c r="A24" s="1" t="n">
        <v>2</v>
      </c>
      <c r="B24" s="1"/>
      <c r="C24" s="22" t="str">
        <f aca="false">VLOOKUP(A24,INSCRIPCION!A24:F424,2,FALSE())</f>
        <v>ALBA Y DAVID</v>
      </c>
      <c r="D24" s="22" t="str">
        <f aca="false">VLOOKUP(A24,INSCRIPCION!A24:F424,3,FALSE())</f>
        <v>NOGUERA</v>
      </c>
      <c r="E24" s="48" t="str">
        <f aca="false">VLOOKUP(A24,INSCRIPCION!A24:F424,4,FALSE())</f>
        <v>LOBITA</v>
      </c>
      <c r="F24" s="22" t="str">
        <f aca="false">VLOOKUP(A24,INSCRIPCION!A24:F424,5,FALSE())</f>
        <v>JUMILLA</v>
      </c>
      <c r="G24" s="49" t="n">
        <v>19.21</v>
      </c>
      <c r="H24" s="22" t="str">
        <f aca="false">VLOOKUP(A24,INSCRIPCION!A24:F424,6,FALSE())</f>
        <v>PERROS PEQUEÑOS</v>
      </c>
      <c r="I24" s="50" t="n">
        <v>6890</v>
      </c>
      <c r="J24" s="50" t="n">
        <f aca="false">((TRUNC(G24)*60)+(100*(MOD(G24,1))))/(I24/1000)</f>
        <v>168.505079825835</v>
      </c>
      <c r="K24" s="50" t="n">
        <f aca="false">TRUNC(J24/60)</f>
        <v>2</v>
      </c>
      <c r="L24" s="50" t="n">
        <f aca="false">MOD(J24/60,1)*60</f>
        <v>48.5050798258346</v>
      </c>
    </row>
    <row r="25" s="18" customFormat="true" ht="18.75" hidden="false" customHeight="false" outlineLevel="0" collapsed="false">
      <c r="A25" s="1" t="n">
        <v>8</v>
      </c>
      <c r="B25" s="1"/>
      <c r="C25" s="22" t="str">
        <f aca="false">VLOOKUP(A25,INSCRIPCION!A25:F425,2,FALSE())</f>
        <v>MARIA FERNANDA</v>
      </c>
      <c r="D25" s="22" t="str">
        <f aca="false">VLOOKUP(A25,INSCRIPCION!A25:F425,3,FALSE())</f>
        <v>YANGARI</v>
      </c>
      <c r="E25" s="48" t="str">
        <f aca="false">VLOOKUP(A25,INSCRIPCION!A25:F425,4,FALSE())</f>
        <v>DUQUE</v>
      </c>
      <c r="F25" s="22" t="str">
        <f aca="false">VLOOKUP(A25,INSCRIPCION!A25:F425,5,FALSE())</f>
        <v>JUMILLA</v>
      </c>
      <c r="G25" s="49" t="n">
        <v>19.24</v>
      </c>
      <c r="H25" s="22" t="str">
        <f aca="false">VLOOKUP(A25,INSCRIPCION!A25:F425,6,FALSE())</f>
        <v>PERROS PEQUEÑOS</v>
      </c>
      <c r="I25" s="50" t="n">
        <v>6890</v>
      </c>
      <c r="J25" s="50" t="n">
        <f aca="false">((TRUNC(G25)*60)+(100*(MOD(G25,1))))/(I25/1000)</f>
        <v>168.940493468795</v>
      </c>
      <c r="K25" s="50" t="n">
        <f aca="false">TRUNC(J25/60)</f>
        <v>2</v>
      </c>
      <c r="L25" s="50" t="n">
        <f aca="false">MOD(J25/60,1)*60</f>
        <v>48.9404934687953</v>
      </c>
    </row>
    <row r="26" s="18" customFormat="true" ht="18.75" hidden="false" customHeight="false" outlineLevel="0" collapsed="false">
      <c r="A26" s="1" t="n">
        <v>7</v>
      </c>
      <c r="B26" s="1"/>
      <c r="C26" s="22" t="str">
        <f aca="false">VLOOKUP(A26,INSCRIPCION!A26:F426,2,FALSE())</f>
        <v>ANTONIO Y MARISA</v>
      </c>
      <c r="D26" s="22" t="str">
        <f aca="false">VLOOKUP(A26,INSCRIPCION!A26:F426,3,FALSE())</f>
        <v>LEON</v>
      </c>
      <c r="E26" s="48" t="str">
        <f aca="false">VLOOKUP(A26,INSCRIPCION!A26:F426,4,FALSE())</f>
        <v>BOSS</v>
      </c>
      <c r="F26" s="22" t="str">
        <f aca="false">VLOOKUP(A26,INSCRIPCION!A26:F426,5,FALSE())</f>
        <v>JUMILLA</v>
      </c>
      <c r="G26" s="49" t="n">
        <v>20.32</v>
      </c>
      <c r="H26" s="22" t="str">
        <f aca="false">VLOOKUP(A26,INSCRIPCION!A26:F426,6,FALSE())</f>
        <v>PERROS PEQUEÑOS</v>
      </c>
      <c r="I26" s="50" t="n">
        <v>6890</v>
      </c>
      <c r="J26" s="50" t="n">
        <f aca="false">((TRUNC(G26)*60)+(100*(MOD(G26,1))))/(I26/1000)</f>
        <v>178.809869375907</v>
      </c>
      <c r="K26" s="50" t="n">
        <f aca="false">TRUNC(J26/60)</f>
        <v>2</v>
      </c>
      <c r="L26" s="50" t="n">
        <f aca="false">MOD(J26/60,1)*60</f>
        <v>58.8098693759071</v>
      </c>
    </row>
    <row r="27" s="18" customFormat="true" ht="18.75" hidden="false" customHeight="false" outlineLevel="0" collapsed="false">
      <c r="A27" s="1" t="n">
        <v>18</v>
      </c>
      <c r="B27" s="1"/>
      <c r="C27" s="22" t="str">
        <f aca="false">VLOOKUP(A27,INSCRIPCION!A27:F427,2,FALSE())</f>
        <v>ALEX</v>
      </c>
      <c r="D27" s="22" t="str">
        <f aca="false">VLOOKUP(A27,INSCRIPCION!A27:F427,3,FALSE())</f>
        <v>DEBIA LOPEZ</v>
      </c>
      <c r="E27" s="48" t="str">
        <f aca="false">VLOOKUP(A27,INSCRIPCION!A27:F427,4,FALSE())</f>
        <v>COCO</v>
      </c>
      <c r="F27" s="22" t="str">
        <f aca="false">VLOOKUP(A27,INSCRIPCION!A27:F427,5,FALSE())</f>
        <v>JUMILLA</v>
      </c>
      <c r="G27" s="49" t="n">
        <v>21.47</v>
      </c>
      <c r="H27" s="22" t="str">
        <f aca="false">VLOOKUP(A27,INSCRIPCION!A27:F427,6,FALSE())</f>
        <v>PERROS PEQUEÑOS</v>
      </c>
      <c r="I27" s="50" t="n">
        <v>6890</v>
      </c>
      <c r="J27" s="50" t="n">
        <f aca="false">((TRUNC(G27)*60)+(100*(MOD(G27,1))))/(I27/1000)</f>
        <v>189.695210449927</v>
      </c>
      <c r="K27" s="50" t="n">
        <f aca="false">TRUNC(J27/60)</f>
        <v>3</v>
      </c>
      <c r="L27" s="50" t="n">
        <f aca="false">MOD(J27/60,1)*60</f>
        <v>9.69521044992742</v>
      </c>
    </row>
    <row r="28" s="18" customFormat="true" ht="18.75" hidden="false" customHeight="false" outlineLevel="0" collapsed="false">
      <c r="A28" s="1" t="n">
        <v>19</v>
      </c>
      <c r="B28" s="1"/>
      <c r="C28" s="22" t="str">
        <f aca="false">VLOOKUP(A28,INSCRIPCION!A28:F428,2,FALSE())</f>
        <v>PAULA</v>
      </c>
      <c r="D28" s="22" t="str">
        <f aca="false">VLOOKUP(A28,INSCRIPCION!A28:F428,3,FALSE())</f>
        <v>BUITRAGO</v>
      </c>
      <c r="E28" s="48" t="str">
        <f aca="false">VLOOKUP(A28,INSCRIPCION!A28:F428,4,FALSE())</f>
        <v>TOBY</v>
      </c>
      <c r="F28" s="22" t="str">
        <f aca="false">VLOOKUP(A28,INSCRIPCION!A28:F428,5,FALSE())</f>
        <v>JUMILLA</v>
      </c>
      <c r="G28" s="49" t="n">
        <v>22.02</v>
      </c>
      <c r="H28" s="22" t="str">
        <f aca="false">VLOOKUP(A28,INSCRIPCION!A28:F428,6,FALSE())</f>
        <v>PERROS PEQUEÑOS</v>
      </c>
      <c r="I28" s="50" t="n">
        <v>6890</v>
      </c>
      <c r="J28" s="50" t="n">
        <f aca="false">((TRUNC(G28)*60)+(100*(MOD(G28,1))))/(I28/1000)</f>
        <v>191.872278664732</v>
      </c>
      <c r="K28" s="50" t="n">
        <f aca="false">TRUNC(J28/60)</f>
        <v>3</v>
      </c>
      <c r="L28" s="50" t="n">
        <f aca="false">MOD(J28/60,1)*60</f>
        <v>11.8722786647315</v>
      </c>
    </row>
    <row r="29" s="18" customFormat="true" ht="18.75" hidden="false" customHeight="false" outlineLevel="0" collapsed="false">
      <c r="A29" s="1" t="n">
        <v>1</v>
      </c>
      <c r="B29" s="1"/>
      <c r="C29" s="22" t="str">
        <f aca="false">VLOOKUP(A29,INSCRIPCION!A29:F429,2,FALSE())</f>
        <v>CRISTINA</v>
      </c>
      <c r="D29" s="22" t="str">
        <f aca="false">VLOOKUP(A29,INSCRIPCION!A29:F429,3,FALSE())</f>
        <v>CRESPO GARCIA</v>
      </c>
      <c r="E29" s="48" t="str">
        <f aca="false">VLOOKUP(A29,INSCRIPCION!A29:F429,4,FALSE())</f>
        <v>PRINCESA</v>
      </c>
      <c r="F29" s="22" t="str">
        <f aca="false">VLOOKUP(A29,INSCRIPCION!A29:F429,5,FALSE())</f>
        <v>JUMILLA</v>
      </c>
      <c r="G29" s="49" t="n">
        <v>22.2</v>
      </c>
      <c r="H29" s="22" t="str">
        <f aca="false">VLOOKUP(A29,INSCRIPCION!A29:F429,6,FALSE())</f>
        <v>PERROS PEQUEÑOS</v>
      </c>
      <c r="I29" s="50" t="n">
        <v>6890</v>
      </c>
      <c r="J29" s="50" t="n">
        <f aca="false">((TRUNC(G29)*60)+(100*(MOD(G29,1))))/(I29/1000)</f>
        <v>194.484760522496</v>
      </c>
      <c r="K29" s="50" t="n">
        <f aca="false">TRUNC(J29/60)</f>
        <v>3</v>
      </c>
      <c r="L29" s="50" t="n">
        <f aca="false">MOD(J29/60,1)*60</f>
        <v>14.4847605224964</v>
      </c>
    </row>
    <row r="30" s="18" customFormat="true" ht="18.75" hidden="false" customHeight="false" outlineLevel="0" collapsed="false">
      <c r="A30" s="1" t="n">
        <v>30</v>
      </c>
      <c r="B30" s="1"/>
      <c r="C30" s="22" t="str">
        <f aca="false">VLOOKUP(A30,INSCRIPCION!A30:F430,2,FALSE())</f>
        <v>INMACULADA</v>
      </c>
      <c r="D30" s="22" t="str">
        <f aca="false">VLOOKUP(A30,INSCRIPCION!A30:F430,3,FALSE())</f>
        <v>GOMEZ </v>
      </c>
      <c r="E30" s="48" t="str">
        <f aca="false">VLOOKUP(A30,INSCRIPCION!A30:F430,4,FALSE())</f>
        <v>LEIYA</v>
      </c>
      <c r="F30" s="22" t="str">
        <f aca="false">VLOOKUP(A30,INSCRIPCION!A30:F430,5,FALSE())</f>
        <v>JUMILLA</v>
      </c>
      <c r="G30" s="49" t="n">
        <v>22.25</v>
      </c>
      <c r="H30" s="22" t="str">
        <f aca="false">VLOOKUP(A30,INSCRIPCION!A30:F430,6,FALSE())</f>
        <v>PERROS PEQUEÑOS</v>
      </c>
      <c r="I30" s="50" t="n">
        <v>6890</v>
      </c>
      <c r="J30" s="50" t="n">
        <f aca="false">((TRUNC(G30)*60)+(100*(MOD(G30,1))))/(I30/1000)</f>
        <v>195.210449927431</v>
      </c>
      <c r="K30" s="50" t="n">
        <f aca="false">TRUNC(J30/60)</f>
        <v>3</v>
      </c>
      <c r="L30" s="50" t="n">
        <f aca="false">MOD(J30/60,1)*60</f>
        <v>15.2104499274311</v>
      </c>
    </row>
    <row r="31" s="18" customFormat="true" ht="18.75" hidden="false" customHeight="false" outlineLevel="0" collapsed="false">
      <c r="A31" s="1" t="n">
        <v>23</v>
      </c>
      <c r="B31" s="1"/>
      <c r="C31" s="22" t="str">
        <f aca="false">VLOOKUP(A31,INSCRIPCION!A31:F431,2,FALSE())</f>
        <v>SUE</v>
      </c>
      <c r="D31" s="22" t="str">
        <f aca="false">VLOOKUP(A31,INSCRIPCION!A31:F431,3,FALSE())</f>
        <v>WALKER</v>
      </c>
      <c r="E31" s="48" t="str">
        <f aca="false">VLOOKUP(A31,INSCRIPCION!A31:F431,4,FALSE())</f>
        <v>LISA</v>
      </c>
      <c r="F31" s="22" t="str">
        <f aca="false">VLOOKUP(A31,INSCRIPCION!A31:F431,5,FALSE())</f>
        <v>JUMILLA</v>
      </c>
      <c r="G31" s="49" t="n">
        <v>23.34</v>
      </c>
      <c r="H31" s="22" t="str">
        <f aca="false">VLOOKUP(A31,INSCRIPCION!A31:F431,6,FALSE())</f>
        <v>PERROS PEQUEÑOS</v>
      </c>
      <c r="I31" s="50" t="n">
        <v>6890</v>
      </c>
      <c r="J31" s="50" t="n">
        <f aca="false">((TRUNC(G31)*60)+(100*(MOD(G31,1))))/(I31/1000)</f>
        <v>205.22496371553</v>
      </c>
      <c r="K31" s="50" t="n">
        <f aca="false">TRUNC(J31/60)</f>
        <v>3</v>
      </c>
      <c r="L31" s="50" t="n">
        <f aca="false">MOD(J31/60,1)*60</f>
        <v>25.2249637155297</v>
      </c>
    </row>
    <row r="32" s="18" customFormat="true" ht="18.75" hidden="false" customHeight="false" outlineLevel="0" collapsed="false">
      <c r="A32" s="1" t="n">
        <v>28</v>
      </c>
      <c r="B32" s="1"/>
      <c r="C32" s="22" t="str">
        <f aca="false">VLOOKUP(A32,INSCRIPCION!A32:F432,2,FALSE())</f>
        <v>PASCUAL</v>
      </c>
      <c r="D32" s="22" t="str">
        <f aca="false">VLOOKUP(A32,INSCRIPCION!A32:F432,3,FALSE())</f>
        <v>MARTINEZ </v>
      </c>
      <c r="E32" s="48" t="str">
        <f aca="false">VLOOKUP(A32,INSCRIPCION!A32:F432,4,FALSE())</f>
        <v>HUNO</v>
      </c>
      <c r="F32" s="22" t="str">
        <f aca="false">VLOOKUP(A32,INSCRIPCION!A32:F432,5,FALSE())</f>
        <v>JUMILLA</v>
      </c>
      <c r="G32" s="49" t="n">
        <v>26.54</v>
      </c>
      <c r="H32" s="22" t="str">
        <f aca="false">VLOOKUP(A32,INSCRIPCION!A32:F432,6,FALSE())</f>
        <v>PERROS PEQUEÑOS</v>
      </c>
      <c r="I32" s="50" t="n">
        <v>6890</v>
      </c>
      <c r="J32" s="50" t="n">
        <f aca="false">((TRUNC(G32)*60)+(100*(MOD(G32,1))))/(I32/1000)</f>
        <v>234.252539912917</v>
      </c>
      <c r="K32" s="50" t="n">
        <f aca="false">TRUNC(J32/60)</f>
        <v>3</v>
      </c>
      <c r="L32" s="50" t="n">
        <f aca="false">MOD(J32/60,1)*60</f>
        <v>54.2525399129173</v>
      </c>
    </row>
    <row r="33" s="18" customFormat="true" ht="18.75" hidden="false" customHeight="false" outlineLevel="0" collapsed="false">
      <c r="A33" s="1" t="n">
        <v>25</v>
      </c>
      <c r="B33" s="1"/>
      <c r="C33" s="22" t="str">
        <f aca="false">VLOOKUP(A33,INSCRIPCION!A33:F433,2,FALSE())</f>
        <v>DIEGO</v>
      </c>
      <c r="D33" s="22" t="str">
        <f aca="false">VLOOKUP(A33,INSCRIPCION!A33:F433,3,FALSE())</f>
        <v>ABELLAN BAÑON</v>
      </c>
      <c r="E33" s="48" t="str">
        <f aca="false">VLOOKUP(A33,INSCRIPCION!A33:F433,4,FALSE())</f>
        <v>YAKI</v>
      </c>
      <c r="F33" s="22" t="str">
        <f aca="false">VLOOKUP(A33,INSCRIPCION!A33:F433,5,FALSE())</f>
        <v>JUMILLA</v>
      </c>
      <c r="G33" s="49" t="n">
        <v>27.51</v>
      </c>
      <c r="H33" s="22" t="str">
        <f aca="false">VLOOKUP(A33,INSCRIPCION!A33:F433,6,FALSE())</f>
        <v>PERROS PEQUEÑOS</v>
      </c>
      <c r="I33" s="50" t="n">
        <v>6890</v>
      </c>
      <c r="J33" s="50" t="n">
        <f aca="false">((TRUNC(G33)*60)+(100*(MOD(G33,1))))/(I33/1000)</f>
        <v>242.525399129173</v>
      </c>
      <c r="K33" s="50" t="n">
        <f aca="false">TRUNC(J33/60)</f>
        <v>4</v>
      </c>
      <c r="L33" s="50" t="n">
        <f aca="false">MOD(J33/60,1)*60</f>
        <v>2.52539912917275</v>
      </c>
    </row>
    <row r="34" s="18" customFormat="true" ht="18.75" hidden="false" customHeight="false" outlineLevel="0" collapsed="false">
      <c r="A34" s="1" t="n">
        <v>26</v>
      </c>
      <c r="B34" s="1"/>
      <c r="C34" s="22" t="str">
        <f aca="false">VLOOKUP(A34,INSCRIPCION!A34:F434,2,FALSE())</f>
        <v>PASCUAL</v>
      </c>
      <c r="D34" s="22" t="str">
        <f aca="false">VLOOKUP(A34,INSCRIPCION!A34:F434,3,FALSE())</f>
        <v>GOMEZ MARIN</v>
      </c>
      <c r="E34" s="48" t="str">
        <f aca="false">VLOOKUP(A34,INSCRIPCION!A34:F434,4,FALSE())</f>
        <v>COQUI</v>
      </c>
      <c r="F34" s="22" t="str">
        <f aca="false">VLOOKUP(A34,INSCRIPCION!A34:F434,5,FALSE())</f>
        <v>JUMILLA</v>
      </c>
      <c r="G34" s="49" t="n">
        <v>28.12</v>
      </c>
      <c r="H34" s="22" t="str">
        <f aca="false">VLOOKUP(A34,INSCRIPCION!A34:F434,6,FALSE())</f>
        <v>PERROS PEQUEÑOS</v>
      </c>
      <c r="I34" s="50" t="n">
        <v>6890</v>
      </c>
      <c r="J34" s="50" t="n">
        <f aca="false">((TRUNC(G34)*60)+(100*(MOD(G34,1))))/(I34/1000)</f>
        <v>245.573294629898</v>
      </c>
      <c r="K34" s="50" t="n">
        <f aca="false">TRUNC(J34/60)</f>
        <v>4</v>
      </c>
      <c r="L34" s="50" t="n">
        <f aca="false">MOD(J34/60,1)*60</f>
        <v>5.57329462989843</v>
      </c>
    </row>
    <row r="35" s="18" customFormat="true" ht="18.75" hidden="false" customHeight="false" outlineLevel="0" collapsed="false">
      <c r="A35" s="1" t="n">
        <v>27</v>
      </c>
      <c r="B35" s="1"/>
      <c r="C35" s="22" t="str">
        <f aca="false">VLOOKUP(A35,INSCRIPCION!A35:F435,2,FALSE())</f>
        <v>ISABEL</v>
      </c>
      <c r="D35" s="22" t="str">
        <f aca="false">VLOOKUP(A35,INSCRIPCION!A35:F435,3,FALSE())</f>
        <v>LOZANO PEREZ</v>
      </c>
      <c r="E35" s="48" t="str">
        <f aca="false">VLOOKUP(A35,INSCRIPCION!A35:F435,4,FALSE())</f>
        <v>RIQUI</v>
      </c>
      <c r="F35" s="22" t="str">
        <f aca="false">VLOOKUP(A35,INSCRIPCION!A35:F435,5,FALSE())</f>
        <v>JUMILLA</v>
      </c>
      <c r="G35" s="49" t="n">
        <v>28.12</v>
      </c>
      <c r="H35" s="22" t="str">
        <f aca="false">VLOOKUP(A35,INSCRIPCION!A35:F435,6,FALSE())</f>
        <v>PERROS PEQUEÑOS</v>
      </c>
      <c r="I35" s="50" t="n">
        <v>6890</v>
      </c>
      <c r="J35" s="50" t="n">
        <f aca="false">((TRUNC(G35)*60)+(100*(MOD(G35,1))))/(I35/1000)</f>
        <v>245.573294629898</v>
      </c>
      <c r="K35" s="50" t="n">
        <f aca="false">TRUNC(J35/60)</f>
        <v>4</v>
      </c>
      <c r="L35" s="50" t="n">
        <f aca="false">MOD(J35/60,1)*60</f>
        <v>5.57329462989843</v>
      </c>
    </row>
    <row r="36" s="18" customFormat="true" ht="18.75" hidden="false" customHeight="false" outlineLevel="0" collapsed="false">
      <c r="A36" s="1" t="n">
        <v>14</v>
      </c>
      <c r="B36" s="1"/>
      <c r="C36" s="22" t="str">
        <f aca="false">VLOOKUP(A36,INSCRIPCION!A36:F436,2,FALSE())</f>
        <v>MARINA</v>
      </c>
      <c r="D36" s="22" t="str">
        <f aca="false">VLOOKUP(A36,INSCRIPCION!A36:F436,3,FALSE())</f>
        <v>SOLER SANCHEZ</v>
      </c>
      <c r="E36" s="48" t="str">
        <f aca="false">VLOOKUP(A36,INSCRIPCION!A36:F436,4,FALSE())</f>
        <v>LOLA</v>
      </c>
      <c r="F36" s="22" t="str">
        <f aca="false">VLOOKUP(A36,INSCRIPCION!A36:F436,5,FALSE())</f>
        <v>JUMILLA</v>
      </c>
      <c r="G36" s="49" t="n">
        <v>29.35</v>
      </c>
      <c r="H36" s="22" t="str">
        <f aca="false">VLOOKUP(A36,INSCRIPCION!A36:F436,6,FALSE())</f>
        <v>PERROS PEQUEÑOS</v>
      </c>
      <c r="I36" s="50" t="n">
        <v>6890</v>
      </c>
      <c r="J36" s="50" t="n">
        <f aca="false">((TRUNC(G36)*60)+(100*(MOD(G36,1))))/(I36/1000)</f>
        <v>257.619738751814</v>
      </c>
      <c r="K36" s="50" t="n">
        <f aca="false">TRUNC(J36/60)</f>
        <v>4</v>
      </c>
      <c r="L36" s="50" t="n">
        <f aca="false">MOD(J36/60,1)*60</f>
        <v>17.6197387518143</v>
      </c>
    </row>
    <row r="37" s="18" customFormat="true" ht="18.75" hidden="false" customHeight="false" outlineLevel="0" collapsed="false">
      <c r="A37" s="1" t="n">
        <v>10</v>
      </c>
      <c r="B37" s="1"/>
      <c r="C37" s="22" t="str">
        <f aca="false">VLOOKUP(A37,INSCRIPCION!A37:F437,2,FALSE())</f>
        <v>ISABEL</v>
      </c>
      <c r="D37" s="22" t="str">
        <f aca="false">VLOOKUP(A37,INSCRIPCION!A37:F437,3,FALSE())</f>
        <v>TOMAS ARENAS</v>
      </c>
      <c r="E37" s="48" t="str">
        <f aca="false">VLOOKUP(A37,INSCRIPCION!A37:F437,4,FALSE())</f>
        <v>TINTIN</v>
      </c>
      <c r="F37" s="22" t="str">
        <f aca="false">VLOOKUP(A37,INSCRIPCION!A37:F437,5,FALSE())</f>
        <v>JUMILLA</v>
      </c>
      <c r="G37" s="49" t="n">
        <v>29.44</v>
      </c>
      <c r="H37" s="22" t="str">
        <f aca="false">VLOOKUP(A37,INSCRIPCION!A37:F437,6,FALSE())</f>
        <v>PERROS PEQUEÑOS</v>
      </c>
      <c r="I37" s="50" t="n">
        <v>6890</v>
      </c>
      <c r="J37" s="50" t="n">
        <f aca="false">((TRUNC(G37)*60)+(100*(MOD(G37,1))))/(I37/1000)</f>
        <v>258.925979680697</v>
      </c>
      <c r="K37" s="50" t="n">
        <f aca="false">TRUNC(J37/60)</f>
        <v>4</v>
      </c>
      <c r="L37" s="50" t="n">
        <f aca="false">MOD(J37/60,1)*60</f>
        <v>18.9259796806967</v>
      </c>
    </row>
    <row r="38" s="18" customFormat="true" ht="18.75" hidden="false" customHeight="false" outlineLevel="0" collapsed="false">
      <c r="A38" s="1" t="n">
        <v>9</v>
      </c>
      <c r="B38" s="1"/>
      <c r="C38" s="22" t="str">
        <f aca="false">VLOOKUP(A38,INSCRIPCION!A38:F438,2,FALSE())</f>
        <v>AMPARO </v>
      </c>
      <c r="D38" s="22" t="str">
        <f aca="false">VLOOKUP(A38,INSCRIPCION!A38:F438,3,FALSE())</f>
        <v>GARCIA PAYA</v>
      </c>
      <c r="E38" s="48" t="str">
        <f aca="false">VLOOKUP(A38,INSCRIPCION!A38:F438,4,FALSE())</f>
        <v>JUNIOR</v>
      </c>
      <c r="F38" s="22" t="str">
        <f aca="false">VLOOKUP(A38,INSCRIPCION!A38:F438,5,FALSE())</f>
        <v>JUMILLA</v>
      </c>
      <c r="G38" s="49" t="n">
        <v>31.33</v>
      </c>
      <c r="H38" s="22" t="str">
        <f aca="false">VLOOKUP(A38,INSCRIPCION!A38:F438,6,FALSE())</f>
        <v>PERROS PEQUEÑOS</v>
      </c>
      <c r="I38" s="50" t="n">
        <v>6890</v>
      </c>
      <c r="J38" s="50" t="n">
        <f aca="false">((TRUNC(G38)*60)+(100*(MOD(G38,1))))/(I38/1000)</f>
        <v>274.746008708273</v>
      </c>
      <c r="K38" s="50" t="n">
        <f aca="false">TRUNC(J38/60)</f>
        <v>4</v>
      </c>
      <c r="L38" s="50" t="n">
        <f aca="false">MOD(J38/60,1)*60</f>
        <v>34.7460087082728</v>
      </c>
    </row>
    <row r="39" s="18" customFormat="true" ht="18.75" hidden="false" customHeight="false" outlineLevel="0" collapsed="false">
      <c r="A39" s="1" t="n">
        <v>117</v>
      </c>
      <c r="B39" s="1"/>
      <c r="C39" s="22" t="str">
        <f aca="false">VLOOKUP(A39,INSCRIPCION!A39:F439,2,FALSE())</f>
        <v>ALFONSO </v>
      </c>
      <c r="D39" s="22" t="str">
        <f aca="false">VLOOKUP(A39,INSCRIPCION!A39:F439,3,FALSE())</f>
        <v>SANZ POVEDA</v>
      </c>
      <c r="E39" s="48" t="str">
        <f aca="false">VLOOKUP(A39,INSCRIPCION!A39:F439,4,FALSE())</f>
        <v>LLUNA</v>
      </c>
      <c r="F39" s="22" t="str">
        <f aca="false">VLOOKUP(A39,INSCRIPCION!A39:F439,5,FALSE())</f>
        <v>PINOSO</v>
      </c>
      <c r="G39" s="49" t="n">
        <v>12.08</v>
      </c>
      <c r="H39" s="22" t="str">
        <f aca="false">VLOOKUP(A39,INSCRIPCION!A39:F439,6,FALSE())</f>
        <v>PERROS GRANDES</v>
      </c>
      <c r="I39" s="50" t="n">
        <v>6890</v>
      </c>
      <c r="J39" s="50" t="n">
        <f aca="false">((TRUNC(G39)*60)+(100*(MOD(G39,1))))/(I39/1000)</f>
        <v>105.660377358491</v>
      </c>
      <c r="K39" s="50" t="n">
        <f aca="false">TRUNC(J39/60)</f>
        <v>1</v>
      </c>
      <c r="L39" s="50" t="n">
        <f aca="false">MOD(J39/60,1)*60</f>
        <v>45.6603773584906</v>
      </c>
    </row>
    <row r="40" s="18" customFormat="true" ht="18.75" hidden="false" customHeight="false" outlineLevel="0" collapsed="false">
      <c r="A40" s="1" t="n">
        <v>101</v>
      </c>
      <c r="B40" s="1"/>
      <c r="C40" s="22" t="str">
        <f aca="false">VLOOKUP(A40,INSCRIPCION!A40:F440,2,FALSE())</f>
        <v>SERGIO</v>
      </c>
      <c r="D40" s="22" t="str">
        <f aca="false">VLOOKUP(A40,INSCRIPCION!A40:F440,3,FALSE())</f>
        <v>PEREZ JIMENEZ</v>
      </c>
      <c r="E40" s="48" t="str">
        <f aca="false">VLOOKUP(A40,INSCRIPCION!A40:F440,4,FALSE())</f>
        <v>ARGOT</v>
      </c>
      <c r="F40" s="22" t="str">
        <f aca="false">VLOOKUP(A40,INSCRIPCION!A40:F440,5,FALSE())</f>
        <v>JUMILLA</v>
      </c>
      <c r="G40" s="49" t="n">
        <v>12.2</v>
      </c>
      <c r="H40" s="22" t="str">
        <f aca="false">VLOOKUP(A40,INSCRIPCION!A40:F440,6,FALSE())</f>
        <v>PERROS GRANDES</v>
      </c>
      <c r="I40" s="50" t="n">
        <v>6890</v>
      </c>
      <c r="J40" s="50" t="n">
        <f aca="false">((TRUNC(G40)*60)+(100*(MOD(G40,1))))/(I40/1000)</f>
        <v>107.402031930334</v>
      </c>
      <c r="K40" s="50" t="n">
        <f aca="false">TRUNC(J40/60)</f>
        <v>1</v>
      </c>
      <c r="L40" s="50" t="n">
        <f aca="false">MOD(J40/60,1)*60</f>
        <v>47.4020319303338</v>
      </c>
    </row>
    <row r="41" s="18" customFormat="true" ht="18.75" hidden="false" customHeight="false" outlineLevel="0" collapsed="false">
      <c r="A41" s="1" t="n">
        <v>120</v>
      </c>
      <c r="B41" s="1"/>
      <c r="C41" s="22" t="str">
        <f aca="false">VLOOKUP(A41,INSCRIPCION!A41:F441,2,FALSE())</f>
        <v>MANUEL</v>
      </c>
      <c r="D41" s="22" t="str">
        <f aca="false">VLOOKUP(A41,INSCRIPCION!A41:F441,3,FALSE())</f>
        <v>ESTEVE MARTINEZ</v>
      </c>
      <c r="E41" s="48" t="str">
        <f aca="false">VLOOKUP(A41,INSCRIPCION!A41:F441,4,FALSE())</f>
        <v>AQUILES</v>
      </c>
      <c r="F41" s="22" t="str">
        <f aca="false">VLOOKUP(A41,INSCRIPCION!A41:F441,5,FALSE())</f>
        <v>JUMILLA</v>
      </c>
      <c r="G41" s="49" t="n">
        <v>12.43</v>
      </c>
      <c r="H41" s="22" t="str">
        <f aca="false">VLOOKUP(A41,INSCRIPCION!A41:F441,6,FALSE())</f>
        <v>PERROS GRANDES</v>
      </c>
      <c r="I41" s="50" t="n">
        <v>6890</v>
      </c>
      <c r="J41" s="50" t="n">
        <f aca="false">((TRUNC(G41)*60)+(100*(MOD(G41,1))))/(I41/1000)</f>
        <v>110.740203193033</v>
      </c>
      <c r="K41" s="50" t="n">
        <f aca="false">TRUNC(J41/60)</f>
        <v>1</v>
      </c>
      <c r="L41" s="50" t="n">
        <f aca="false">MOD(J41/60,1)*60</f>
        <v>50.7402031930334</v>
      </c>
    </row>
    <row r="42" s="18" customFormat="true" ht="18.75" hidden="false" customHeight="false" outlineLevel="0" collapsed="false">
      <c r="A42" s="1" t="n">
        <v>108</v>
      </c>
      <c r="B42" s="1"/>
      <c r="C42" s="22" t="str">
        <f aca="false">VLOOKUP(A42,INSCRIPCION!A42:F442,2,FALSE())</f>
        <v>ANTONIO   </v>
      </c>
      <c r="D42" s="22" t="str">
        <f aca="false">VLOOKUP(A42,INSCRIPCION!A42:F442,3,FALSE())</f>
        <v>BLEDA MULERO</v>
      </c>
      <c r="E42" s="48" t="str">
        <f aca="false">VLOOKUP(A42,INSCRIPCION!A42:F442,4,FALSE())</f>
        <v>CHISPI</v>
      </c>
      <c r="F42" s="22" t="str">
        <f aca="false">VLOOKUP(A42,INSCRIPCION!A42:F442,5,FALSE())</f>
        <v>JUMILLA</v>
      </c>
      <c r="G42" s="49" t="n">
        <v>13.04</v>
      </c>
      <c r="H42" s="22" t="str">
        <f aca="false">VLOOKUP(A42,INSCRIPCION!A42:F442,6,FALSE())</f>
        <v>PERROS GRANDES</v>
      </c>
      <c r="I42" s="50" t="n">
        <v>6890</v>
      </c>
      <c r="J42" s="50" t="n">
        <f aca="false">((TRUNC(G42)*60)+(100*(MOD(G42,1))))/(I42/1000)</f>
        <v>113.788098693759</v>
      </c>
      <c r="K42" s="50" t="n">
        <f aca="false">TRUNC(J42/60)</f>
        <v>1</v>
      </c>
      <c r="L42" s="50" t="n">
        <f aca="false">MOD(J42/60,1)*60</f>
        <v>53.7880986937591</v>
      </c>
    </row>
    <row r="43" s="18" customFormat="true" ht="18.75" hidden="false" customHeight="false" outlineLevel="0" collapsed="false">
      <c r="A43" s="1" t="n">
        <v>110</v>
      </c>
      <c r="B43" s="1"/>
      <c r="C43" s="22" t="str">
        <f aca="false">VLOOKUP(A43,INSCRIPCION!A43:F443,2,FALSE())</f>
        <v>ALEJANDRO</v>
      </c>
      <c r="D43" s="22" t="str">
        <f aca="false">VLOOKUP(A43,INSCRIPCION!A43:F443,3,FALSE())</f>
        <v>BARRON</v>
      </c>
      <c r="E43" s="48" t="str">
        <f aca="false">VLOOKUP(A43,INSCRIPCION!A43:F443,4,FALSE())</f>
        <v>UGO</v>
      </c>
      <c r="F43" s="22" t="str">
        <f aca="false">VLOOKUP(A43,INSCRIPCION!A43:F443,5,FALSE())</f>
        <v>JUMILLA</v>
      </c>
      <c r="G43" s="49" t="n">
        <v>13.05</v>
      </c>
      <c r="H43" s="22" t="str">
        <f aca="false">VLOOKUP(A43,INSCRIPCION!A43:F443,6,FALSE())</f>
        <v>PERROS GRANDES</v>
      </c>
      <c r="I43" s="50" t="n">
        <v>6890</v>
      </c>
      <c r="J43" s="50" t="n">
        <f aca="false">((TRUNC(G43)*60)+(100*(MOD(G43,1))))/(I43/1000)</f>
        <v>113.933236574746</v>
      </c>
      <c r="K43" s="50" t="n">
        <f aca="false">TRUNC(J43/60)</f>
        <v>1</v>
      </c>
      <c r="L43" s="50" t="n">
        <f aca="false">MOD(J43/60,1)*60</f>
        <v>53.933236574746</v>
      </c>
    </row>
    <row r="44" s="18" customFormat="true" ht="18.75" hidden="false" customHeight="false" outlineLevel="0" collapsed="false">
      <c r="A44" s="1" t="n">
        <v>119</v>
      </c>
      <c r="B44" s="1"/>
      <c r="C44" s="22" t="str">
        <f aca="false">VLOOKUP(A44,INSCRIPCION!A44:F444,2,FALSE())</f>
        <v>ENCARNI</v>
      </c>
      <c r="D44" s="22" t="str">
        <f aca="false">VLOOKUP(A44,INSCRIPCION!A44:F444,3,FALSE())</f>
        <v>SAORIN</v>
      </c>
      <c r="E44" s="48" t="str">
        <f aca="false">VLOOKUP(A44,INSCRIPCION!A44:F444,4,FALSE())</f>
        <v>POPEYE</v>
      </c>
      <c r="F44" s="22" t="str">
        <f aca="false">VLOOKUP(A44,INSCRIPCION!A44:F444,5,FALSE())</f>
        <v>RICOTE</v>
      </c>
      <c r="G44" s="49" t="n">
        <v>13.2</v>
      </c>
      <c r="H44" s="22" t="str">
        <f aca="false">VLOOKUP(A44,INSCRIPCION!A44:F444,6,FALSE())</f>
        <v>PERROS GRANDES</v>
      </c>
      <c r="I44" s="50" t="n">
        <v>6890</v>
      </c>
      <c r="J44" s="50" t="n">
        <f aca="false">((TRUNC(G44)*60)+(100*(MOD(G44,1))))/(I44/1000)</f>
        <v>116.11030478955</v>
      </c>
      <c r="K44" s="50" t="n">
        <f aca="false">TRUNC(J44/60)</f>
        <v>1</v>
      </c>
      <c r="L44" s="50" t="n">
        <f aca="false">MOD(J44/60,1)*60</f>
        <v>56.1103047895501</v>
      </c>
    </row>
    <row r="45" s="18" customFormat="true" ht="18.75" hidden="false" customHeight="false" outlineLevel="0" collapsed="false">
      <c r="A45" s="1" t="n">
        <v>102</v>
      </c>
      <c r="B45" s="1"/>
      <c r="C45" s="22" t="str">
        <f aca="false">VLOOKUP(A45,INSCRIPCION!A45:F445,2,FALSE())</f>
        <v>SALVADOR</v>
      </c>
      <c r="D45" s="22" t="str">
        <f aca="false">VLOOKUP(A45,INSCRIPCION!A45:F445,3,FALSE())</f>
        <v>MORENO LOPEZ</v>
      </c>
      <c r="E45" s="48" t="str">
        <f aca="false">VLOOKUP(A45,INSCRIPCION!A45:F445,4,FALSE())</f>
        <v>CURRO</v>
      </c>
      <c r="F45" s="22" t="str">
        <f aca="false">VLOOKUP(A45,INSCRIPCION!A45:F445,5,FALSE())</f>
        <v>JUMILLA</v>
      </c>
      <c r="G45" s="49" t="n">
        <v>13.51</v>
      </c>
      <c r="H45" s="22" t="str">
        <f aca="false">VLOOKUP(A45,INSCRIPCION!A45:F445,6,FALSE())</f>
        <v>PERROS GRANDES</v>
      </c>
      <c r="I45" s="50" t="n">
        <v>6890</v>
      </c>
      <c r="J45" s="50" t="n">
        <f aca="false">((TRUNC(G45)*60)+(100*(MOD(G45,1))))/(I45/1000)</f>
        <v>120.609579100145</v>
      </c>
      <c r="K45" s="50" t="n">
        <f aca="false">TRUNC(J45/60)</f>
        <v>2</v>
      </c>
      <c r="L45" s="50" t="n">
        <f aca="false">MOD(J45/60,1)*60</f>
        <v>0.609579100145137</v>
      </c>
    </row>
    <row r="46" s="18" customFormat="true" ht="18.75" hidden="false" customHeight="false" outlineLevel="0" collapsed="false">
      <c r="A46" s="1" t="n">
        <v>112</v>
      </c>
      <c r="B46" s="1"/>
      <c r="C46" s="22" t="str">
        <f aca="false">VLOOKUP(A46,INSCRIPCION!A46:F446,2,FALSE())</f>
        <v>EDGAR</v>
      </c>
      <c r="D46" s="22" t="str">
        <f aca="false">VLOOKUP(A46,INSCRIPCION!A46:F446,3,FALSE())</f>
        <v>LEIGUE SOLIZ</v>
      </c>
      <c r="E46" s="48" t="str">
        <f aca="false">VLOOKUP(A46,INSCRIPCION!A46:F446,4,FALSE())</f>
        <v>BALTO</v>
      </c>
      <c r="F46" s="22" t="str">
        <f aca="false">VLOOKUP(A46,INSCRIPCION!A46:F446,5,FALSE())</f>
        <v>JUMILLA</v>
      </c>
      <c r="G46" s="49" t="n">
        <v>14.29</v>
      </c>
      <c r="H46" s="22" t="str">
        <f aca="false">VLOOKUP(A46,INSCRIPCION!A46:F446,6,FALSE())</f>
        <v>PERROS GRANDES</v>
      </c>
      <c r="I46" s="50" t="n">
        <v>6890</v>
      </c>
      <c r="J46" s="50" t="n">
        <f aca="false">((TRUNC(G46)*60)+(100*(MOD(G46,1))))/(I46/1000)</f>
        <v>126.124818577649</v>
      </c>
      <c r="K46" s="50" t="n">
        <f aca="false">TRUNC(J46/60)</f>
        <v>2</v>
      </c>
      <c r="L46" s="50" t="n">
        <f aca="false">MOD(J46/60,1)*60</f>
        <v>6.12481857764875</v>
      </c>
    </row>
    <row r="47" s="18" customFormat="true" ht="18.75" hidden="false" customHeight="false" outlineLevel="0" collapsed="false">
      <c r="A47" s="1" t="n">
        <v>109</v>
      </c>
      <c r="B47" s="1"/>
      <c r="C47" s="22" t="str">
        <f aca="false">VLOOKUP(A47,INSCRIPCION!A47:F447,2,FALSE())</f>
        <v>FRANCISCO </v>
      </c>
      <c r="D47" s="22" t="str">
        <f aca="false">VLOOKUP(A47,INSCRIPCION!A47:F447,3,FALSE())</f>
        <v>GONZALEZ VILLENA</v>
      </c>
      <c r="E47" s="48" t="str">
        <f aca="false">VLOOKUP(A47,INSCRIPCION!A47:F447,4,FALSE())</f>
        <v>RUFO</v>
      </c>
      <c r="F47" s="22" t="str">
        <f aca="false">VLOOKUP(A47,INSCRIPCION!A47:F447,5,FALSE())</f>
        <v>JUMILLA</v>
      </c>
      <c r="G47" s="49" t="n">
        <v>14.33</v>
      </c>
      <c r="H47" s="22" t="str">
        <f aca="false">VLOOKUP(A47,INSCRIPCION!A47:F447,6,FALSE())</f>
        <v>PERROS GRANDES</v>
      </c>
      <c r="I47" s="50" t="n">
        <v>6890</v>
      </c>
      <c r="J47" s="50" t="n">
        <f aca="false">((TRUNC(G47)*60)+(100*(MOD(G47,1))))/(I47/1000)</f>
        <v>126.705370101597</v>
      </c>
      <c r="K47" s="50" t="n">
        <f aca="false">TRUNC(J47/60)</f>
        <v>2</v>
      </c>
      <c r="L47" s="50" t="n">
        <f aca="false">MOD(J47/60,1)*60</f>
        <v>6.70537010159653</v>
      </c>
    </row>
    <row r="48" s="18" customFormat="true" ht="18.75" hidden="false" customHeight="false" outlineLevel="0" collapsed="false">
      <c r="A48" s="1" t="n">
        <v>105</v>
      </c>
      <c r="B48" s="1"/>
      <c r="C48" s="22" t="str">
        <f aca="false">VLOOKUP(A48,INSCRIPCION!A48:F448,2,FALSE())</f>
        <v>SALVADOR </v>
      </c>
      <c r="D48" s="22" t="str">
        <f aca="false">VLOOKUP(A48,INSCRIPCION!A48:F448,3,FALSE())</f>
        <v>GARCIA</v>
      </c>
      <c r="E48" s="48" t="str">
        <f aca="false">VLOOKUP(A48,INSCRIPCION!A48:F448,4,FALSE())</f>
        <v>TURCO</v>
      </c>
      <c r="F48" s="22" t="str">
        <f aca="false">VLOOKUP(A48,INSCRIPCION!A48:F448,5,FALSE())</f>
        <v>JUMILLA</v>
      </c>
      <c r="G48" s="49" t="n">
        <v>14.43</v>
      </c>
      <c r="H48" s="22" t="str">
        <f aca="false">VLOOKUP(A48,INSCRIPCION!A48:F448,6,FALSE())</f>
        <v>PERROS GRANDES</v>
      </c>
      <c r="I48" s="50" t="n">
        <v>6890</v>
      </c>
      <c r="J48" s="50" t="n">
        <f aca="false">((TRUNC(G48)*60)+(100*(MOD(G48,1))))/(I48/1000)</f>
        <v>128.156748911466</v>
      </c>
      <c r="K48" s="50" t="n">
        <f aca="false">TRUNC(J48/60)</f>
        <v>2</v>
      </c>
      <c r="L48" s="50" t="n">
        <f aca="false">MOD(J48/60,1)*60</f>
        <v>8.15674891146592</v>
      </c>
    </row>
    <row r="49" s="18" customFormat="true" ht="18.75" hidden="false" customHeight="false" outlineLevel="0" collapsed="false">
      <c r="A49" s="1" t="n">
        <v>114</v>
      </c>
      <c r="B49" s="1"/>
      <c r="C49" s="22" t="str">
        <f aca="false">VLOOKUP(A49,INSCRIPCION!A49:F449,2,FALSE())</f>
        <v>CRISTINA</v>
      </c>
      <c r="D49" s="22" t="str">
        <f aca="false">VLOOKUP(A49,INSCRIPCION!A49:F449,3,FALSE())</f>
        <v>ALIAGA MARTINEZ</v>
      </c>
      <c r="E49" s="48" t="str">
        <f aca="false">VLOOKUP(A49,INSCRIPCION!A49:F449,4,FALSE())</f>
        <v>CHICLANA</v>
      </c>
      <c r="F49" s="22" t="str">
        <f aca="false">VLOOKUP(A49,INSCRIPCION!A49:F449,5,FALSE())</f>
        <v>PINOSO</v>
      </c>
      <c r="G49" s="49" t="n">
        <v>14.56</v>
      </c>
      <c r="H49" s="22" t="str">
        <f aca="false">VLOOKUP(A49,INSCRIPCION!A49:F449,6,FALSE())</f>
        <v>PERROS GRANDES</v>
      </c>
      <c r="I49" s="50" t="n">
        <v>6890</v>
      </c>
      <c r="J49" s="50" t="n">
        <f aca="false">((TRUNC(G49)*60)+(100*(MOD(G49,1))))/(I49/1000)</f>
        <v>130.043541364296</v>
      </c>
      <c r="K49" s="50" t="n">
        <f aca="false">TRUNC(J49/60)</f>
        <v>2</v>
      </c>
      <c r="L49" s="50" t="n">
        <f aca="false">MOD(J49/60,1)*60</f>
        <v>10.0435413642961</v>
      </c>
    </row>
    <row r="50" s="18" customFormat="true" ht="18.75" hidden="false" customHeight="false" outlineLevel="0" collapsed="false">
      <c r="A50" s="1" t="n">
        <v>113</v>
      </c>
      <c r="B50" s="1"/>
      <c r="C50" s="22" t="str">
        <f aca="false">VLOOKUP(A50,INSCRIPCION!A50:F450,2,FALSE())</f>
        <v>LIDIA</v>
      </c>
      <c r="D50" s="22" t="str">
        <f aca="false">VLOOKUP(A50,INSCRIPCION!A50:F450,3,FALSE())</f>
        <v>ABELLAN SANTANA</v>
      </c>
      <c r="E50" s="48" t="str">
        <f aca="false">VLOOKUP(A50,INSCRIPCION!A50:F450,4,FALSE())</f>
        <v>NEMO</v>
      </c>
      <c r="F50" s="22" t="str">
        <f aca="false">VLOOKUP(A50,INSCRIPCION!A50:F450,5,FALSE())</f>
        <v>PINOSO</v>
      </c>
      <c r="G50" s="49" t="n">
        <v>16.3</v>
      </c>
      <c r="H50" s="22" t="str">
        <f aca="false">VLOOKUP(A50,INSCRIPCION!A50:F450,6,FALSE())</f>
        <v>PERROS GRANDES</v>
      </c>
      <c r="I50" s="50" t="n">
        <v>6890</v>
      </c>
      <c r="J50" s="50" t="n">
        <f aca="false">((TRUNC(G50)*60)+(100*(MOD(G50,1))))/(I50/1000)</f>
        <v>143.686502177068</v>
      </c>
      <c r="K50" s="50" t="n">
        <f aca="false">TRUNC(J50/60)</f>
        <v>2</v>
      </c>
      <c r="L50" s="50" t="n">
        <f aca="false">MOD(J50/60,1)*60</f>
        <v>23.6865021770682</v>
      </c>
    </row>
    <row r="51" s="18" customFormat="true" ht="18.75" hidden="false" customHeight="false" outlineLevel="0" collapsed="false">
      <c r="A51" s="1" t="n">
        <v>118</v>
      </c>
      <c r="B51" s="1"/>
      <c r="C51" s="22" t="str">
        <f aca="false">VLOOKUP(A51,INSCRIPCION!A51:F451,2,FALSE())</f>
        <v>ANTONIA MARI</v>
      </c>
      <c r="D51" s="22" t="str">
        <f aca="false">VLOOKUP(A51,INSCRIPCION!A51:F451,3,FALSE())</f>
        <v>LAGUIA </v>
      </c>
      <c r="E51" s="48" t="str">
        <f aca="false">VLOOKUP(A51,INSCRIPCION!A51:F451,4,FALSE())</f>
        <v>XENA</v>
      </c>
      <c r="F51" s="22" t="str">
        <f aca="false">VLOOKUP(A51,INSCRIPCION!A51:F451,5,FALSE())</f>
        <v>JUMILLA</v>
      </c>
      <c r="G51" s="49" t="n">
        <v>16.49</v>
      </c>
      <c r="H51" s="22" t="str">
        <f aca="false">VLOOKUP(A51,INSCRIPCION!A51:F451,6,FALSE())</f>
        <v>PERROS GRANDES</v>
      </c>
      <c r="I51" s="50" t="n">
        <v>6890</v>
      </c>
      <c r="J51" s="50" t="n">
        <f aca="false">((TRUNC(G51)*60)+(100*(MOD(G51,1))))/(I51/1000)</f>
        <v>146.44412191582</v>
      </c>
      <c r="K51" s="50" t="n">
        <f aca="false">TRUNC(J51/60)</f>
        <v>2</v>
      </c>
      <c r="L51" s="50" t="n">
        <f aca="false">MOD(J51/60,1)*60</f>
        <v>26.44412191582</v>
      </c>
    </row>
    <row r="52" s="18" customFormat="true" ht="18.75" hidden="false" customHeight="false" outlineLevel="0" collapsed="false">
      <c r="A52" s="1" t="n">
        <v>104</v>
      </c>
      <c r="B52" s="1"/>
      <c r="C52" s="22" t="str">
        <f aca="false">VLOOKUP(A52,INSCRIPCION!A52:F452,2,FALSE())</f>
        <v>GUIDO</v>
      </c>
      <c r="D52" s="22" t="str">
        <f aca="false">VLOOKUP(A52,INSCRIPCION!A52:F452,3,FALSE())</f>
        <v>SCIAVICCO</v>
      </c>
      <c r="E52" s="48" t="str">
        <f aca="false">VLOOKUP(A52,INSCRIPCION!A52:F452,4,FALSE())</f>
        <v>RON</v>
      </c>
      <c r="F52" s="22" t="str">
        <f aca="false">VLOOKUP(A52,INSCRIPCION!A52:F452,5,FALSE())</f>
        <v>MURCIA</v>
      </c>
      <c r="G52" s="49" t="n">
        <v>18.48</v>
      </c>
      <c r="H52" s="22" t="str">
        <f aca="false">VLOOKUP(A52,INSCRIPCION!A52:F452,6,FALSE())</f>
        <v>PERROS GRANDES</v>
      </c>
      <c r="I52" s="50" t="n">
        <v>6890</v>
      </c>
      <c r="J52" s="50" t="n">
        <f aca="false">((TRUNC(G52)*60)+(100*(MOD(G52,1))))/(I52/1000)</f>
        <v>163.715529753266</v>
      </c>
      <c r="K52" s="50" t="n">
        <f aca="false">TRUNC(J52/60)</f>
        <v>2</v>
      </c>
      <c r="L52" s="50" t="n">
        <f aca="false">MOD(J52/60,1)*60</f>
        <v>43.7155297532656</v>
      </c>
    </row>
    <row r="53" s="18" customFormat="true" ht="18.75" hidden="false" customHeight="false" outlineLevel="0" collapsed="false">
      <c r="A53" s="1" t="n">
        <v>122</v>
      </c>
      <c r="B53" s="1"/>
      <c r="C53" s="22" t="str">
        <f aca="false">VLOOKUP(A53,INSCRIPCION!A53:F453,2,FALSE())</f>
        <v>ANDREA</v>
      </c>
      <c r="D53" s="22" t="str">
        <f aca="false">VLOOKUP(A53,INSCRIPCION!A53:F453,3,FALSE())</f>
        <v>GUARDIOLA CARCELEN</v>
      </c>
      <c r="E53" s="48" t="str">
        <f aca="false">VLOOKUP(A53,INSCRIPCION!A53:F453,4,FALSE())</f>
        <v>SIRA</v>
      </c>
      <c r="F53" s="22" t="str">
        <f aca="false">VLOOKUP(A53,INSCRIPCION!A53:F453,5,FALSE())</f>
        <v>JUMILLA</v>
      </c>
      <c r="G53" s="49" t="n">
        <v>19.12</v>
      </c>
      <c r="H53" s="22" t="str">
        <f aca="false">VLOOKUP(A53,INSCRIPCION!A53:F453,6,FALSE())</f>
        <v>PERROS GRANDES</v>
      </c>
      <c r="I53" s="50" t="n">
        <v>6890</v>
      </c>
      <c r="J53" s="50" t="n">
        <f aca="false">((TRUNC(G53)*60)+(100*(MOD(G53,1))))/(I53/1000)</f>
        <v>167.198838896952</v>
      </c>
      <c r="K53" s="50" t="n">
        <f aca="false">TRUNC(J53/60)</f>
        <v>2</v>
      </c>
      <c r="L53" s="50" t="n">
        <f aca="false">MOD(J53/60,1)*60</f>
        <v>47.1988388969521</v>
      </c>
    </row>
    <row r="54" s="18" customFormat="true" ht="18.75" hidden="false" customHeight="false" outlineLevel="0" collapsed="false">
      <c r="A54" s="1" t="n">
        <v>111</v>
      </c>
      <c r="B54" s="1"/>
      <c r="C54" s="22" t="str">
        <f aca="false">VLOOKUP(A54,INSCRIPCION!A54:F454,2,FALSE())</f>
        <v>ANDREA</v>
      </c>
      <c r="D54" s="22" t="str">
        <f aca="false">VLOOKUP(A54,INSCRIPCION!A54:F454,3,FALSE())</f>
        <v>MONREAL PEREZ</v>
      </c>
      <c r="E54" s="48" t="str">
        <f aca="false">VLOOKUP(A54,INSCRIPCION!A54:F454,4,FALSE())</f>
        <v>DARTACAN</v>
      </c>
      <c r="F54" s="22" t="str">
        <f aca="false">VLOOKUP(A54,INSCRIPCION!A54:F454,5,FALSE())</f>
        <v>JUMILLA</v>
      </c>
      <c r="G54" s="49" t="n">
        <v>19.2</v>
      </c>
      <c r="H54" s="22" t="str">
        <f aca="false">VLOOKUP(A54,INSCRIPCION!A54:F454,6,FALSE())</f>
        <v>PERROS GRANDES</v>
      </c>
      <c r="I54" s="50" t="n">
        <v>6890</v>
      </c>
      <c r="J54" s="50" t="n">
        <f aca="false">((TRUNC(G54)*60)+(100*(MOD(G54,1))))/(I54/1000)</f>
        <v>168.359941944848</v>
      </c>
      <c r="K54" s="50" t="n">
        <f aca="false">TRUNC(J54/60)</f>
        <v>2</v>
      </c>
      <c r="L54" s="50" t="n">
        <f aca="false">MOD(J54/60,1)*60</f>
        <v>48.3599419448476</v>
      </c>
    </row>
    <row r="55" s="18" customFormat="true" ht="18.75" hidden="false" customHeight="false" outlineLevel="0" collapsed="false">
      <c r="A55" s="1" t="n">
        <v>106</v>
      </c>
      <c r="B55" s="1"/>
      <c r="C55" s="22" t="str">
        <f aca="false">VLOOKUP(A55,INSCRIPCION!A55:F455,2,FALSE())</f>
        <v>BEGOÑA</v>
      </c>
      <c r="D55" s="22" t="str">
        <f aca="false">VLOOKUP(A55,INSCRIPCION!A55:F455,3,FALSE())</f>
        <v>FERNANDEZ GUTIERREZ</v>
      </c>
      <c r="E55" s="48" t="str">
        <f aca="false">VLOOKUP(A55,INSCRIPCION!A55:F455,4,FALSE())</f>
        <v>CLARA</v>
      </c>
      <c r="F55" s="22" t="str">
        <f aca="false">VLOOKUP(A55,INSCRIPCION!A55:F455,5,FALSE())</f>
        <v>JUMILLA</v>
      </c>
      <c r="G55" s="49" t="n">
        <v>19.58</v>
      </c>
      <c r="H55" s="22" t="str">
        <f aca="false">VLOOKUP(A55,INSCRIPCION!A55:F455,6,FALSE())</f>
        <v>PERROS GRANDES</v>
      </c>
      <c r="I55" s="50" t="n">
        <v>6890</v>
      </c>
      <c r="J55" s="50" t="n">
        <f aca="false">((TRUNC(G55)*60)+(100*(MOD(G55,1))))/(I55/1000)</f>
        <v>173.875181422351</v>
      </c>
      <c r="K55" s="50" t="n">
        <f aca="false">TRUNC(J55/60)</f>
        <v>2</v>
      </c>
      <c r="L55" s="50" t="n">
        <f aca="false">MOD(J55/60,1)*60</f>
        <v>53.8751814223512</v>
      </c>
    </row>
    <row r="56" s="18" customFormat="true" ht="18.75" hidden="false" customHeight="false" outlineLevel="0" collapsed="false">
      <c r="A56" s="1" t="n">
        <v>115</v>
      </c>
      <c r="B56" s="1"/>
      <c r="C56" s="22" t="str">
        <f aca="false">VLOOKUP(A56,INSCRIPCION!A56:F456,2,FALSE())</f>
        <v>ESTELA</v>
      </c>
      <c r="D56" s="22" t="str">
        <f aca="false">VLOOKUP(A56,INSCRIPCION!A56:F456,3,FALSE())</f>
        <v>HERNANDEZ PEREZ</v>
      </c>
      <c r="E56" s="48" t="str">
        <f aca="false">VLOOKUP(A56,INSCRIPCION!A56:F456,4,FALSE())</f>
        <v>PILUCA</v>
      </c>
      <c r="F56" s="22" t="str">
        <f aca="false">VLOOKUP(A56,INSCRIPCION!A56:F456,5,FALSE())</f>
        <v>LA ALGUEÑA</v>
      </c>
      <c r="G56" s="49" t="n">
        <v>20.25</v>
      </c>
      <c r="H56" s="22" t="str">
        <f aca="false">VLOOKUP(A56,INSCRIPCION!A56:F456,6,FALSE())</f>
        <v>PERROS GRANDES</v>
      </c>
      <c r="I56" s="50" t="n">
        <v>6890</v>
      </c>
      <c r="J56" s="50" t="n">
        <f aca="false">((TRUNC(G56)*60)+(100*(MOD(G56,1))))/(I56/1000)</f>
        <v>177.793904208999</v>
      </c>
      <c r="K56" s="50" t="n">
        <f aca="false">TRUNC(J56/60)</f>
        <v>2</v>
      </c>
      <c r="L56" s="50" t="n">
        <f aca="false">MOD(J56/60,1)*60</f>
        <v>57.7939042089986</v>
      </c>
    </row>
    <row r="57" s="18" customFormat="true" ht="18.75" hidden="false" customHeight="false" outlineLevel="0" collapsed="false">
      <c r="A57" s="1" t="n">
        <v>107</v>
      </c>
      <c r="B57" s="1"/>
      <c r="C57" s="22" t="str">
        <f aca="false">VLOOKUP(A57,INSCRIPCION!A57:F457,2,FALSE())</f>
        <v>ALICIA </v>
      </c>
      <c r="D57" s="22" t="str">
        <f aca="false">VLOOKUP(A57,INSCRIPCION!A57:F457,3,FALSE())</f>
        <v>CASTILLO GARCIA</v>
      </c>
      <c r="E57" s="48" t="str">
        <f aca="false">VLOOKUP(A57,INSCRIPCION!A57:F457,4,FALSE())</f>
        <v>ALONSO</v>
      </c>
      <c r="F57" s="22" t="str">
        <f aca="false">VLOOKUP(A57,INSCRIPCION!A57:F457,5,FALSE())</f>
        <v>JUMILLA</v>
      </c>
      <c r="G57" s="49" t="n">
        <v>21.2</v>
      </c>
      <c r="H57" s="22" t="str">
        <f aca="false">VLOOKUP(A57,INSCRIPCION!A57:F457,6,FALSE())</f>
        <v>PERROS GRANDES</v>
      </c>
      <c r="I57" s="50" t="n">
        <v>6890</v>
      </c>
      <c r="J57" s="50" t="n">
        <f aca="false">((TRUNC(G57)*60)+(100*(MOD(G57,1))))/(I57/1000)</f>
        <v>185.77648766328</v>
      </c>
      <c r="K57" s="50" t="n">
        <f aca="false">TRUNC(J57/60)</f>
        <v>3</v>
      </c>
      <c r="L57" s="50" t="n">
        <f aca="false">MOD(J57/60,1)*60</f>
        <v>5.77648766328013</v>
      </c>
    </row>
    <row r="58" s="18" customFormat="true" ht="18.75" hidden="false" customHeight="false" outlineLevel="0" collapsed="false">
      <c r="A58" s="1"/>
      <c r="B58" s="1"/>
      <c r="C58" s="22" t="e">
        <f aca="false">VLOOKUP(A58,INSCRIPCION!A58:F458,2,FALSE())</f>
        <v>#N/A</v>
      </c>
      <c r="D58" s="22" t="e">
        <f aca="false">VLOOKUP(A58,INSCRIPCION!A58:F458,3,FALSE())</f>
        <v>#N/A</v>
      </c>
      <c r="E58" s="48" t="e">
        <f aca="false">VLOOKUP(A58,INSCRIPCION!A58:F458,4,FALSE())</f>
        <v>#N/A</v>
      </c>
      <c r="F58" s="22" t="e">
        <f aca="false">VLOOKUP(A58,INSCRIPCION!A58:F458,5,FALSE())</f>
        <v>#N/A</v>
      </c>
      <c r="G58" s="49"/>
      <c r="H58" s="22" t="e">
        <f aca="false">VLOOKUP(A58,INSCRIPCION!A58:F458,6,FALSE())</f>
        <v>#N/A</v>
      </c>
      <c r="I58" s="50" t="n">
        <v>6890</v>
      </c>
      <c r="J58" s="50" t="n">
        <f aca="false">((TRUNC(G58)*60)+(100*(MOD(G58,1))))/(I58/1000)</f>
        <v>0</v>
      </c>
      <c r="K58" s="50" t="n">
        <f aca="false">TRUNC(J58/60)</f>
        <v>0</v>
      </c>
      <c r="L58" s="50" t="n">
        <f aca="false">MOD(J58/60,1)*60</f>
        <v>0</v>
      </c>
    </row>
    <row r="59" s="18" customFormat="true" ht="18.75" hidden="false" customHeight="false" outlineLevel="0" collapsed="false">
      <c r="A59" s="1"/>
      <c r="B59" s="1"/>
      <c r="C59" s="22" t="e">
        <f aca="false">VLOOKUP(A59,INSCRIPCION!A59:F459,2,FALSE())</f>
        <v>#N/A</v>
      </c>
      <c r="D59" s="22" t="e">
        <f aca="false">VLOOKUP(A59,INSCRIPCION!A59:F459,3,FALSE())</f>
        <v>#N/A</v>
      </c>
      <c r="E59" s="48" t="e">
        <f aca="false">VLOOKUP(A59,INSCRIPCION!A59:F459,4,FALSE())</f>
        <v>#N/A</v>
      </c>
      <c r="F59" s="22" t="e">
        <f aca="false">VLOOKUP(A59,INSCRIPCION!A59:F459,5,FALSE())</f>
        <v>#N/A</v>
      </c>
      <c r="G59" s="49"/>
      <c r="H59" s="22" t="e">
        <f aca="false">VLOOKUP(A59,INSCRIPCION!A59:F459,6,FALSE())</f>
        <v>#N/A</v>
      </c>
      <c r="I59" s="50" t="n">
        <v>6890</v>
      </c>
      <c r="J59" s="50" t="n">
        <f aca="false">((TRUNC(G59)*60)+(100*(MOD(G59,1))))/(I59/1000)</f>
        <v>0</v>
      </c>
      <c r="K59" s="50" t="n">
        <f aca="false">TRUNC(J59/60)</f>
        <v>0</v>
      </c>
      <c r="L59" s="50" t="n">
        <f aca="false">MOD(J59/60,1)*60</f>
        <v>0</v>
      </c>
    </row>
    <row r="60" s="18" customFormat="true" ht="18.75" hidden="false" customHeight="false" outlineLevel="0" collapsed="false">
      <c r="A60" s="1"/>
      <c r="B60" s="1"/>
      <c r="C60" s="22" t="e">
        <f aca="false">VLOOKUP(A60,INSCRIPCION!A60:F460,2,FALSE())</f>
        <v>#N/A</v>
      </c>
      <c r="D60" s="22" t="e">
        <f aca="false">VLOOKUP(A60,INSCRIPCION!A60:F460,3,FALSE())</f>
        <v>#N/A</v>
      </c>
      <c r="E60" s="48" t="e">
        <f aca="false">VLOOKUP(A60,INSCRIPCION!A60:F460,4,FALSE())</f>
        <v>#N/A</v>
      </c>
      <c r="F60" s="22" t="e">
        <f aca="false">VLOOKUP(A60,INSCRIPCION!A60:F460,5,FALSE())</f>
        <v>#N/A</v>
      </c>
      <c r="G60" s="49"/>
      <c r="H60" s="22" t="e">
        <f aca="false">VLOOKUP(A60,INSCRIPCION!A60:F460,6,FALSE())</f>
        <v>#N/A</v>
      </c>
      <c r="I60" s="50" t="n">
        <v>6890</v>
      </c>
      <c r="J60" s="50" t="n">
        <f aca="false">((TRUNC(G60)*60)+(100*(MOD(G60,1))))/(I60/1000)</f>
        <v>0</v>
      </c>
      <c r="K60" s="50" t="n">
        <f aca="false">TRUNC(J60/60)</f>
        <v>0</v>
      </c>
      <c r="L60" s="50" t="n">
        <f aca="false">MOD(J60/60,1)*60</f>
        <v>0</v>
      </c>
    </row>
    <row r="61" s="18" customFormat="true" ht="18.75" hidden="false" customHeight="false" outlineLevel="0" collapsed="false">
      <c r="A61" s="1"/>
      <c r="B61" s="1"/>
      <c r="C61" s="22" t="e">
        <f aca="false">VLOOKUP(A61,INSCRIPCION!A61:F461,2,FALSE())</f>
        <v>#N/A</v>
      </c>
      <c r="D61" s="22" t="e">
        <f aca="false">VLOOKUP(A61,INSCRIPCION!A61:F461,3,FALSE())</f>
        <v>#N/A</v>
      </c>
      <c r="E61" s="48" t="e">
        <f aca="false">VLOOKUP(A61,INSCRIPCION!A61:F461,4,FALSE())</f>
        <v>#N/A</v>
      </c>
      <c r="F61" s="22" t="e">
        <f aca="false">VLOOKUP(A61,INSCRIPCION!A61:F461,5,FALSE())</f>
        <v>#N/A</v>
      </c>
      <c r="G61" s="49"/>
      <c r="H61" s="22" t="e">
        <f aca="false">VLOOKUP(A61,INSCRIPCION!A61:F461,6,FALSE())</f>
        <v>#N/A</v>
      </c>
      <c r="I61" s="50" t="n">
        <v>6890</v>
      </c>
      <c r="J61" s="50" t="n">
        <f aca="false">((TRUNC(G61)*60)+(100*(MOD(G61,1))))/(I61/1000)</f>
        <v>0</v>
      </c>
      <c r="K61" s="50" t="n">
        <f aca="false">TRUNC(J61/60)</f>
        <v>0</v>
      </c>
      <c r="L61" s="50" t="n">
        <f aca="false">MOD(J61/60,1)*60</f>
        <v>0</v>
      </c>
    </row>
    <row r="62" s="18" customFormat="true" ht="18.75" hidden="false" customHeight="false" outlineLevel="0" collapsed="false">
      <c r="A62" s="1"/>
      <c r="B62" s="1"/>
      <c r="C62" s="22" t="e">
        <f aca="false">VLOOKUP(A62,INSCRIPCION!A62:F462,2,FALSE())</f>
        <v>#N/A</v>
      </c>
      <c r="D62" s="22" t="e">
        <f aca="false">VLOOKUP(A62,INSCRIPCION!A62:F462,3,FALSE())</f>
        <v>#N/A</v>
      </c>
      <c r="E62" s="48" t="e">
        <f aca="false">VLOOKUP(A62,INSCRIPCION!A62:F462,4,FALSE())</f>
        <v>#N/A</v>
      </c>
      <c r="F62" s="22" t="e">
        <f aca="false">VLOOKUP(A62,INSCRIPCION!A62:F462,5,FALSE())</f>
        <v>#N/A</v>
      </c>
      <c r="G62" s="49"/>
      <c r="H62" s="22" t="e">
        <f aca="false">VLOOKUP(A62,INSCRIPCION!A62:F462,6,FALSE())</f>
        <v>#N/A</v>
      </c>
      <c r="I62" s="50" t="n">
        <v>6890</v>
      </c>
      <c r="J62" s="50" t="n">
        <f aca="false">((TRUNC(G62)*60)+(100*(MOD(G62,1))))/(I62/1000)</f>
        <v>0</v>
      </c>
      <c r="K62" s="50" t="n">
        <f aca="false">TRUNC(J62/60)</f>
        <v>0</v>
      </c>
      <c r="L62" s="50" t="n">
        <f aca="false">MOD(J62/60,1)*60</f>
        <v>0</v>
      </c>
    </row>
    <row r="63" s="18" customFormat="true" ht="18.75" hidden="false" customHeight="false" outlineLevel="0" collapsed="false">
      <c r="A63" s="1"/>
      <c r="B63" s="1"/>
      <c r="C63" s="22" t="e">
        <f aca="false">VLOOKUP(A63,INSCRIPCION!A63:F463,2,FALSE())</f>
        <v>#N/A</v>
      </c>
      <c r="D63" s="22" t="e">
        <f aca="false">VLOOKUP(A63,INSCRIPCION!A63:F463,3,FALSE())</f>
        <v>#N/A</v>
      </c>
      <c r="E63" s="48" t="e">
        <f aca="false">VLOOKUP(A63,INSCRIPCION!A63:F463,4,FALSE())</f>
        <v>#N/A</v>
      </c>
      <c r="F63" s="22" t="e">
        <f aca="false">VLOOKUP(A63,INSCRIPCION!A63:F463,5,FALSE())</f>
        <v>#N/A</v>
      </c>
      <c r="G63" s="49"/>
      <c r="H63" s="22" t="e">
        <f aca="false">VLOOKUP(A63,INSCRIPCION!A63:F463,6,FALSE())</f>
        <v>#N/A</v>
      </c>
      <c r="I63" s="50" t="n">
        <v>6890</v>
      </c>
      <c r="J63" s="50" t="n">
        <f aca="false">((TRUNC(G63)*60)+(100*(MOD(G63,1))))/(I63/1000)</f>
        <v>0</v>
      </c>
      <c r="K63" s="50" t="n">
        <f aca="false">TRUNC(J63/60)</f>
        <v>0</v>
      </c>
      <c r="L63" s="50" t="n">
        <f aca="false">MOD(J63/60,1)*60</f>
        <v>0</v>
      </c>
    </row>
    <row r="64" s="18" customFormat="true" ht="18.75" hidden="false" customHeight="false" outlineLevel="0" collapsed="false">
      <c r="A64" s="1"/>
      <c r="B64" s="1"/>
      <c r="C64" s="22" t="e">
        <f aca="false">VLOOKUP(A64,INSCRIPCION!A64:F464,2,FALSE())</f>
        <v>#N/A</v>
      </c>
      <c r="D64" s="22" t="e">
        <f aca="false">VLOOKUP(A64,INSCRIPCION!A64:F464,3,FALSE())</f>
        <v>#N/A</v>
      </c>
      <c r="E64" s="48" t="e">
        <f aca="false">VLOOKUP(A64,INSCRIPCION!A64:F464,4,FALSE())</f>
        <v>#N/A</v>
      </c>
      <c r="F64" s="22" t="e">
        <f aca="false">VLOOKUP(A64,INSCRIPCION!A64:F464,5,FALSE())</f>
        <v>#N/A</v>
      </c>
      <c r="G64" s="49"/>
      <c r="H64" s="22" t="e">
        <f aca="false">VLOOKUP(A64,INSCRIPCION!A64:F464,6,FALSE())</f>
        <v>#N/A</v>
      </c>
      <c r="I64" s="50" t="n">
        <v>6890</v>
      </c>
      <c r="J64" s="50" t="n">
        <f aca="false">((TRUNC(G64)*60)+(100*(MOD(G64,1))))/(I64/1000)</f>
        <v>0</v>
      </c>
      <c r="K64" s="50" t="n">
        <f aca="false">TRUNC(J64/60)</f>
        <v>0</v>
      </c>
      <c r="L64" s="50" t="n">
        <f aca="false">MOD(J64/60,1)*60</f>
        <v>0</v>
      </c>
    </row>
    <row r="65" s="18" customFormat="true" ht="18.75" hidden="false" customHeight="false" outlineLevel="0" collapsed="false">
      <c r="A65" s="1"/>
      <c r="B65" s="1"/>
      <c r="C65" s="22" t="e">
        <f aca="false">VLOOKUP(A65,INSCRIPCION!A65:F465,2,FALSE())</f>
        <v>#N/A</v>
      </c>
      <c r="D65" s="22" t="e">
        <f aca="false">VLOOKUP(A65,INSCRIPCION!A65:F465,3,FALSE())</f>
        <v>#N/A</v>
      </c>
      <c r="E65" s="48" t="e">
        <f aca="false">VLOOKUP(A65,INSCRIPCION!A65:F465,4,FALSE())</f>
        <v>#N/A</v>
      </c>
      <c r="F65" s="22" t="e">
        <f aca="false">VLOOKUP(A65,INSCRIPCION!A65:F465,5,FALSE())</f>
        <v>#N/A</v>
      </c>
      <c r="G65" s="49"/>
      <c r="H65" s="22" t="e">
        <f aca="false">VLOOKUP(A65,INSCRIPCION!A65:F465,6,FALSE())</f>
        <v>#N/A</v>
      </c>
      <c r="I65" s="50" t="n">
        <v>6890</v>
      </c>
      <c r="J65" s="50" t="n">
        <f aca="false">((TRUNC(G65)*60)+(100*(MOD(G65,1))))/(I65/1000)</f>
        <v>0</v>
      </c>
      <c r="K65" s="50" t="n">
        <f aca="false">TRUNC(J65/60)</f>
        <v>0</v>
      </c>
      <c r="L65" s="50" t="n">
        <f aca="false">MOD(J65/60,1)*60</f>
        <v>0</v>
      </c>
    </row>
    <row r="66" s="18" customFormat="true" ht="18.75" hidden="false" customHeight="false" outlineLevel="0" collapsed="false">
      <c r="A66" s="1"/>
      <c r="B66" s="1"/>
      <c r="C66" s="22" t="e">
        <f aca="false">VLOOKUP(A66,INSCRIPCION!A66:F466,2,FALSE())</f>
        <v>#N/A</v>
      </c>
      <c r="D66" s="22" t="e">
        <f aca="false">VLOOKUP(A66,INSCRIPCION!A66:F466,3,FALSE())</f>
        <v>#N/A</v>
      </c>
      <c r="E66" s="48" t="e">
        <f aca="false">VLOOKUP(A66,INSCRIPCION!A66:F466,4,FALSE())</f>
        <v>#N/A</v>
      </c>
      <c r="F66" s="22" t="e">
        <f aca="false">VLOOKUP(A66,INSCRIPCION!A66:F466,5,FALSE())</f>
        <v>#N/A</v>
      </c>
      <c r="G66" s="49"/>
      <c r="H66" s="22" t="e">
        <f aca="false">VLOOKUP(A66,INSCRIPCION!A66:F466,6,FALSE())</f>
        <v>#N/A</v>
      </c>
      <c r="I66" s="50" t="n">
        <v>6890</v>
      </c>
      <c r="J66" s="50" t="n">
        <f aca="false">((TRUNC(G66)*60)+(100*(MOD(G66,1))))/(I66/1000)</f>
        <v>0</v>
      </c>
      <c r="K66" s="50" t="n">
        <f aca="false">TRUNC(J66/60)</f>
        <v>0</v>
      </c>
      <c r="L66" s="50" t="n">
        <f aca="false">MOD(J66/60,1)*60</f>
        <v>0</v>
      </c>
    </row>
    <row r="67" s="18" customFormat="true" ht="18.75" hidden="false" customHeight="false" outlineLevel="0" collapsed="false">
      <c r="A67" s="1"/>
      <c r="B67" s="1"/>
      <c r="C67" s="22" t="e">
        <f aca="false">VLOOKUP(A67,INSCRIPCION!A67:F467,2,FALSE())</f>
        <v>#N/A</v>
      </c>
      <c r="D67" s="22" t="e">
        <f aca="false">VLOOKUP(A67,INSCRIPCION!A67:F467,3,FALSE())</f>
        <v>#N/A</v>
      </c>
      <c r="E67" s="48" t="e">
        <f aca="false">VLOOKUP(A67,INSCRIPCION!A67:F467,4,FALSE())</f>
        <v>#N/A</v>
      </c>
      <c r="F67" s="22" t="e">
        <f aca="false">VLOOKUP(A67,INSCRIPCION!A67:F467,5,FALSE())</f>
        <v>#N/A</v>
      </c>
      <c r="G67" s="49"/>
      <c r="H67" s="22" t="e">
        <f aca="false">VLOOKUP(A67,INSCRIPCION!A67:F467,6,FALSE())</f>
        <v>#N/A</v>
      </c>
      <c r="I67" s="50" t="n">
        <v>6890</v>
      </c>
      <c r="J67" s="50" t="n">
        <f aca="false">((TRUNC(G67)*60)+(100*(MOD(G67,1))))/(I67/1000)</f>
        <v>0</v>
      </c>
      <c r="K67" s="50" t="n">
        <f aca="false">TRUNC(J67/60)</f>
        <v>0</v>
      </c>
      <c r="L67" s="50" t="n">
        <f aca="false">MOD(J67/60,1)*60</f>
        <v>0</v>
      </c>
    </row>
    <row r="68" s="18" customFormat="true" ht="18.75" hidden="false" customHeight="false" outlineLevel="0" collapsed="false">
      <c r="A68" s="1"/>
      <c r="B68" s="1"/>
      <c r="C68" s="22" t="e">
        <f aca="false">VLOOKUP(A68,INSCRIPCION!A68:F468,2,FALSE())</f>
        <v>#N/A</v>
      </c>
      <c r="D68" s="22" t="e">
        <f aca="false">VLOOKUP(A68,INSCRIPCION!A68:F468,3,FALSE())</f>
        <v>#N/A</v>
      </c>
      <c r="E68" s="48" t="e">
        <f aca="false">VLOOKUP(A68,INSCRIPCION!A68:F468,4,FALSE())</f>
        <v>#N/A</v>
      </c>
      <c r="F68" s="22" t="e">
        <f aca="false">VLOOKUP(A68,INSCRIPCION!A68:F468,5,FALSE())</f>
        <v>#N/A</v>
      </c>
      <c r="G68" s="49"/>
      <c r="H68" s="22" t="e">
        <f aca="false">VLOOKUP(A68,INSCRIPCION!A68:F468,6,FALSE())</f>
        <v>#N/A</v>
      </c>
      <c r="I68" s="50" t="n">
        <v>6890</v>
      </c>
      <c r="J68" s="50" t="n">
        <f aca="false">((TRUNC(G68)*60)+(100*(MOD(G68,1))))/(I68/1000)</f>
        <v>0</v>
      </c>
      <c r="K68" s="50" t="n">
        <f aca="false">TRUNC(J68/60)</f>
        <v>0</v>
      </c>
      <c r="L68" s="50" t="n">
        <f aca="false">MOD(J68/60,1)*60</f>
        <v>0</v>
      </c>
    </row>
    <row r="69" s="18" customFormat="true" ht="18.75" hidden="false" customHeight="false" outlineLevel="0" collapsed="false">
      <c r="A69" s="1"/>
      <c r="B69" s="1"/>
      <c r="C69" s="22" t="e">
        <f aca="false">VLOOKUP(A69,INSCRIPCION!A69:F469,2,FALSE())</f>
        <v>#N/A</v>
      </c>
      <c r="D69" s="22" t="e">
        <f aca="false">VLOOKUP(A69,INSCRIPCION!A69:F469,3,FALSE())</f>
        <v>#N/A</v>
      </c>
      <c r="E69" s="48" t="e">
        <f aca="false">VLOOKUP(A69,INSCRIPCION!A69:F469,4,FALSE())</f>
        <v>#N/A</v>
      </c>
      <c r="F69" s="22" t="e">
        <f aca="false">VLOOKUP(A69,INSCRIPCION!A69:F469,5,FALSE())</f>
        <v>#N/A</v>
      </c>
      <c r="G69" s="49"/>
      <c r="H69" s="22" t="e">
        <f aca="false">VLOOKUP(A69,INSCRIPCION!A69:F469,6,FALSE())</f>
        <v>#N/A</v>
      </c>
      <c r="I69" s="50" t="n">
        <v>6890</v>
      </c>
      <c r="J69" s="50" t="n">
        <f aca="false">((TRUNC(G69)*60)+(100*(MOD(G69,1))))/(I69/1000)</f>
        <v>0</v>
      </c>
      <c r="K69" s="50" t="n">
        <f aca="false">TRUNC(J69/60)</f>
        <v>0</v>
      </c>
      <c r="L69" s="50" t="n">
        <f aca="false">MOD(J69/60,1)*60</f>
        <v>0</v>
      </c>
    </row>
    <row r="70" s="18" customFormat="true" ht="18.75" hidden="false" customHeight="false" outlineLevel="0" collapsed="false">
      <c r="A70" s="1"/>
      <c r="B70" s="1"/>
      <c r="C70" s="22" t="e">
        <f aca="false">VLOOKUP(A70,INSCRIPCION!A70:F470,2,FALSE())</f>
        <v>#N/A</v>
      </c>
      <c r="D70" s="22" t="e">
        <f aca="false">VLOOKUP(A70,INSCRIPCION!A70:F470,3,FALSE())</f>
        <v>#N/A</v>
      </c>
      <c r="E70" s="48" t="e">
        <f aca="false">VLOOKUP(A70,INSCRIPCION!A70:F470,4,FALSE())</f>
        <v>#N/A</v>
      </c>
      <c r="F70" s="22" t="e">
        <f aca="false">VLOOKUP(A70,INSCRIPCION!A70:F470,5,FALSE())</f>
        <v>#N/A</v>
      </c>
      <c r="G70" s="49"/>
      <c r="H70" s="22" t="e">
        <f aca="false">VLOOKUP(A70,INSCRIPCION!A70:F470,6,FALSE())</f>
        <v>#N/A</v>
      </c>
      <c r="I70" s="50" t="n">
        <v>6890</v>
      </c>
      <c r="J70" s="50" t="n">
        <f aca="false">((TRUNC(G70)*60)+(100*(MOD(G70,1))))/(I70/1000)</f>
        <v>0</v>
      </c>
      <c r="K70" s="50" t="n">
        <f aca="false">TRUNC(J70/60)</f>
        <v>0</v>
      </c>
      <c r="L70" s="50" t="n">
        <f aca="false">MOD(J70/60,1)*60</f>
        <v>0</v>
      </c>
    </row>
    <row r="71" s="18" customFormat="true" ht="18.75" hidden="false" customHeight="false" outlineLevel="0" collapsed="false">
      <c r="A71" s="1"/>
      <c r="B71" s="1"/>
      <c r="C71" s="22" t="e">
        <f aca="false">VLOOKUP(A71,INSCRIPCION!A71:F471,2,FALSE())</f>
        <v>#N/A</v>
      </c>
      <c r="D71" s="22" t="e">
        <f aca="false">VLOOKUP(A71,INSCRIPCION!A71:F471,3,FALSE())</f>
        <v>#N/A</v>
      </c>
      <c r="E71" s="48" t="e">
        <f aca="false">VLOOKUP(A71,INSCRIPCION!A71:F471,4,FALSE())</f>
        <v>#N/A</v>
      </c>
      <c r="F71" s="22" t="e">
        <f aca="false">VLOOKUP(A71,INSCRIPCION!A71:F471,5,FALSE())</f>
        <v>#N/A</v>
      </c>
      <c r="G71" s="49"/>
      <c r="H71" s="22" t="e">
        <f aca="false">VLOOKUP(A71,INSCRIPCION!A71:F471,6,FALSE())</f>
        <v>#N/A</v>
      </c>
      <c r="I71" s="50" t="n">
        <v>6890</v>
      </c>
      <c r="J71" s="50" t="n">
        <f aca="false">((TRUNC(G71)*60)+(100*(MOD(G71,1))))/(I71/1000)</f>
        <v>0</v>
      </c>
      <c r="K71" s="50" t="n">
        <f aca="false">TRUNC(J71/60)</f>
        <v>0</v>
      </c>
      <c r="L71" s="50" t="n">
        <f aca="false">MOD(J71/60,1)*60</f>
        <v>0</v>
      </c>
    </row>
    <row r="72" s="18" customFormat="true" ht="18.75" hidden="false" customHeight="false" outlineLevel="0" collapsed="false">
      <c r="A72" s="1"/>
      <c r="B72" s="1"/>
      <c r="C72" s="22" t="e">
        <f aca="false">VLOOKUP(A72,INSCRIPCION!A72:F472,2,FALSE())</f>
        <v>#N/A</v>
      </c>
      <c r="D72" s="22" t="e">
        <f aca="false">VLOOKUP(A72,INSCRIPCION!A72:F472,3,FALSE())</f>
        <v>#N/A</v>
      </c>
      <c r="E72" s="48" t="e">
        <f aca="false">VLOOKUP(A72,INSCRIPCION!A72:F472,4,FALSE())</f>
        <v>#N/A</v>
      </c>
      <c r="F72" s="22" t="e">
        <f aca="false">VLOOKUP(A72,INSCRIPCION!A72:F472,5,FALSE())</f>
        <v>#N/A</v>
      </c>
      <c r="G72" s="49"/>
      <c r="H72" s="22" t="e">
        <f aca="false">VLOOKUP(A72,INSCRIPCION!A72:F472,6,FALSE())</f>
        <v>#N/A</v>
      </c>
      <c r="I72" s="50" t="n">
        <v>6890</v>
      </c>
      <c r="J72" s="50" t="n">
        <f aca="false">((TRUNC(G72)*60)+(100*(MOD(G72,1))))/(I72/1000)</f>
        <v>0</v>
      </c>
      <c r="K72" s="50" t="n">
        <f aca="false">TRUNC(J72/60)</f>
        <v>0</v>
      </c>
      <c r="L72" s="50" t="n">
        <f aca="false">MOD(J72/60,1)*60</f>
        <v>0</v>
      </c>
    </row>
    <row r="73" s="18" customFormat="true" ht="18.75" hidden="false" customHeight="false" outlineLevel="0" collapsed="false">
      <c r="A73" s="1"/>
      <c r="B73" s="1"/>
      <c r="C73" s="22" t="e">
        <f aca="false">VLOOKUP(A73,INSCRIPCION!A73:F473,2,FALSE())</f>
        <v>#N/A</v>
      </c>
      <c r="D73" s="22" t="e">
        <f aca="false">VLOOKUP(A73,INSCRIPCION!A73:F473,3,FALSE())</f>
        <v>#N/A</v>
      </c>
      <c r="E73" s="48" t="e">
        <f aca="false">VLOOKUP(A73,INSCRIPCION!A73:F473,4,FALSE())</f>
        <v>#N/A</v>
      </c>
      <c r="F73" s="22" t="e">
        <f aca="false">VLOOKUP(A73,INSCRIPCION!A73:F473,5,FALSE())</f>
        <v>#N/A</v>
      </c>
      <c r="G73" s="49"/>
      <c r="H73" s="22" t="e">
        <f aca="false">VLOOKUP(A73,INSCRIPCION!A73:F473,6,FALSE())</f>
        <v>#N/A</v>
      </c>
      <c r="I73" s="50" t="n">
        <v>6890</v>
      </c>
      <c r="J73" s="50" t="n">
        <f aca="false">((TRUNC(G73)*60)+(100*(MOD(G73,1))))/(I73/1000)</f>
        <v>0</v>
      </c>
      <c r="K73" s="50" t="n">
        <f aca="false">TRUNC(J73/60)</f>
        <v>0</v>
      </c>
      <c r="L73" s="50" t="n">
        <f aca="false">MOD(J73/60,1)*60</f>
        <v>0</v>
      </c>
    </row>
    <row r="74" s="18" customFormat="true" ht="18.75" hidden="false" customHeight="false" outlineLevel="0" collapsed="false">
      <c r="A74" s="1"/>
      <c r="B74" s="1"/>
      <c r="C74" s="22" t="e">
        <f aca="false">VLOOKUP(A74,INSCRIPCION!A74:F474,2,FALSE())</f>
        <v>#N/A</v>
      </c>
      <c r="D74" s="22" t="e">
        <f aca="false">VLOOKUP(A74,INSCRIPCION!A74:F474,3,FALSE())</f>
        <v>#N/A</v>
      </c>
      <c r="E74" s="48" t="e">
        <f aca="false">VLOOKUP(A74,INSCRIPCION!A74:F474,4,FALSE())</f>
        <v>#N/A</v>
      </c>
      <c r="F74" s="22" t="e">
        <f aca="false">VLOOKUP(A74,INSCRIPCION!A74:F474,5,FALSE())</f>
        <v>#N/A</v>
      </c>
      <c r="G74" s="49"/>
      <c r="H74" s="22" t="e">
        <f aca="false">VLOOKUP(A74,INSCRIPCION!A74:F474,6,FALSE())</f>
        <v>#N/A</v>
      </c>
      <c r="I74" s="50" t="n">
        <v>6890</v>
      </c>
      <c r="J74" s="50" t="n">
        <f aca="false">((TRUNC(G74)*60)+(100*(MOD(G74,1))))/(I74/1000)</f>
        <v>0</v>
      </c>
      <c r="K74" s="50" t="n">
        <f aca="false">TRUNC(J74/60)</f>
        <v>0</v>
      </c>
      <c r="L74" s="50" t="n">
        <f aca="false">MOD(J74/60,1)*60</f>
        <v>0</v>
      </c>
    </row>
    <row r="75" s="18" customFormat="true" ht="18.75" hidden="false" customHeight="false" outlineLevel="0" collapsed="false">
      <c r="A75" s="1"/>
      <c r="B75" s="1"/>
      <c r="C75" s="22" t="e">
        <f aca="false">VLOOKUP(A75,INSCRIPCION!A75:F475,2,FALSE())</f>
        <v>#N/A</v>
      </c>
      <c r="D75" s="22" t="e">
        <f aca="false">VLOOKUP(A75,INSCRIPCION!A75:F475,3,FALSE())</f>
        <v>#N/A</v>
      </c>
      <c r="E75" s="48" t="e">
        <f aca="false">VLOOKUP(A75,INSCRIPCION!A75:F475,4,FALSE())</f>
        <v>#N/A</v>
      </c>
      <c r="F75" s="22" t="e">
        <f aca="false">VLOOKUP(A75,INSCRIPCION!A75:F475,5,FALSE())</f>
        <v>#N/A</v>
      </c>
      <c r="G75" s="49"/>
      <c r="H75" s="22" t="e">
        <f aca="false">VLOOKUP(A75,INSCRIPCION!A75:F475,6,FALSE())</f>
        <v>#N/A</v>
      </c>
      <c r="I75" s="50" t="n">
        <v>6890</v>
      </c>
      <c r="J75" s="50" t="n">
        <f aca="false">((TRUNC(G75)*60)+(100*(MOD(G75,1))))/(I75/1000)</f>
        <v>0</v>
      </c>
      <c r="K75" s="50" t="n">
        <f aca="false">TRUNC(J75/60)</f>
        <v>0</v>
      </c>
      <c r="L75" s="50" t="n">
        <f aca="false">MOD(J75/60,1)*60</f>
        <v>0</v>
      </c>
    </row>
    <row r="76" s="18" customFormat="true" ht="18.75" hidden="false" customHeight="false" outlineLevel="0" collapsed="false">
      <c r="A76" s="1"/>
      <c r="B76" s="1"/>
      <c r="C76" s="22" t="e">
        <f aca="false">VLOOKUP(A76,INSCRIPCION!A76:F476,2,FALSE())</f>
        <v>#N/A</v>
      </c>
      <c r="D76" s="22" t="e">
        <f aca="false">VLOOKUP(A76,INSCRIPCION!A76:F476,3,FALSE())</f>
        <v>#N/A</v>
      </c>
      <c r="E76" s="48" t="e">
        <f aca="false">VLOOKUP(A76,INSCRIPCION!A76:F476,4,FALSE())</f>
        <v>#N/A</v>
      </c>
      <c r="F76" s="22" t="e">
        <f aca="false">VLOOKUP(A76,INSCRIPCION!A76:F476,5,FALSE())</f>
        <v>#N/A</v>
      </c>
      <c r="G76" s="49"/>
      <c r="H76" s="22" t="e">
        <f aca="false">VLOOKUP(A76,INSCRIPCION!A76:F476,6,FALSE())</f>
        <v>#N/A</v>
      </c>
      <c r="I76" s="50" t="n">
        <v>6890</v>
      </c>
      <c r="J76" s="50" t="n">
        <f aca="false">((TRUNC(G76)*60)+(100*(MOD(G76,1))))/(I76/1000)</f>
        <v>0</v>
      </c>
      <c r="K76" s="50" t="n">
        <f aca="false">TRUNC(J76/60)</f>
        <v>0</v>
      </c>
      <c r="L76" s="50" t="n">
        <f aca="false">MOD(J76/60,1)*60</f>
        <v>0</v>
      </c>
    </row>
    <row r="77" s="18" customFormat="true" ht="18.75" hidden="false" customHeight="false" outlineLevel="0" collapsed="false">
      <c r="A77" s="1"/>
      <c r="B77" s="1"/>
      <c r="C77" s="22" t="e">
        <f aca="false">VLOOKUP(A77,INSCRIPCION!A77:F477,2,FALSE())</f>
        <v>#N/A</v>
      </c>
      <c r="D77" s="22" t="e">
        <f aca="false">VLOOKUP(A77,INSCRIPCION!A77:F477,3,FALSE())</f>
        <v>#N/A</v>
      </c>
      <c r="E77" s="48" t="e">
        <f aca="false">VLOOKUP(A77,INSCRIPCION!A77:F477,4,FALSE())</f>
        <v>#N/A</v>
      </c>
      <c r="F77" s="22" t="e">
        <f aca="false">VLOOKUP(A77,INSCRIPCION!A77:F477,5,FALSE())</f>
        <v>#N/A</v>
      </c>
      <c r="G77" s="49"/>
      <c r="H77" s="22" t="e">
        <f aca="false">VLOOKUP(A77,INSCRIPCION!A77:F477,6,FALSE())</f>
        <v>#N/A</v>
      </c>
      <c r="I77" s="50" t="n">
        <v>6890</v>
      </c>
      <c r="J77" s="50" t="n">
        <f aca="false">((TRUNC(G77)*60)+(100*(MOD(G77,1))))/(I77/1000)</f>
        <v>0</v>
      </c>
      <c r="K77" s="50" t="n">
        <f aca="false">TRUNC(J77/60)</f>
        <v>0</v>
      </c>
      <c r="L77" s="50" t="n">
        <f aca="false">MOD(J77/60,1)*60</f>
        <v>0</v>
      </c>
    </row>
    <row r="78" s="18" customFormat="true" ht="18.75" hidden="false" customHeight="false" outlineLevel="0" collapsed="false">
      <c r="A78" s="1"/>
      <c r="B78" s="1"/>
      <c r="C78" s="22" t="e">
        <f aca="false">VLOOKUP(A78,INSCRIPCION!A78:F478,2,FALSE())</f>
        <v>#N/A</v>
      </c>
      <c r="D78" s="22" t="e">
        <f aca="false">VLOOKUP(A78,INSCRIPCION!A78:F478,3,FALSE())</f>
        <v>#N/A</v>
      </c>
      <c r="E78" s="48" t="e">
        <f aca="false">VLOOKUP(A78,INSCRIPCION!A78:F478,4,FALSE())</f>
        <v>#N/A</v>
      </c>
      <c r="F78" s="22" t="e">
        <f aca="false">VLOOKUP(A78,INSCRIPCION!A78:F478,5,FALSE())</f>
        <v>#N/A</v>
      </c>
      <c r="G78" s="49"/>
      <c r="H78" s="22" t="e">
        <f aca="false">VLOOKUP(A78,INSCRIPCION!A78:F478,6,FALSE())</f>
        <v>#N/A</v>
      </c>
      <c r="I78" s="50" t="n">
        <v>6890</v>
      </c>
      <c r="J78" s="50" t="n">
        <f aca="false">((TRUNC(G78)*60)+(100*(MOD(G78,1))))/(I78/1000)</f>
        <v>0</v>
      </c>
      <c r="K78" s="50" t="n">
        <f aca="false">TRUNC(J78/60)</f>
        <v>0</v>
      </c>
      <c r="L78" s="50" t="n">
        <f aca="false">MOD(J78/60,1)*60</f>
        <v>0</v>
      </c>
    </row>
    <row r="79" s="18" customFormat="true" ht="18.75" hidden="false" customHeight="false" outlineLevel="0" collapsed="false">
      <c r="A79" s="1"/>
      <c r="B79" s="1"/>
      <c r="C79" s="22" t="e">
        <f aca="false">VLOOKUP(A79,INSCRIPCION!A79:F479,2,FALSE())</f>
        <v>#N/A</v>
      </c>
      <c r="D79" s="22" t="e">
        <f aca="false">VLOOKUP(A79,INSCRIPCION!A79:F479,3,FALSE())</f>
        <v>#N/A</v>
      </c>
      <c r="E79" s="48" t="e">
        <f aca="false">VLOOKUP(A79,INSCRIPCION!A79:F479,4,FALSE())</f>
        <v>#N/A</v>
      </c>
      <c r="F79" s="22" t="e">
        <f aca="false">VLOOKUP(A79,INSCRIPCION!A79:F479,5,FALSE())</f>
        <v>#N/A</v>
      </c>
      <c r="G79" s="49"/>
      <c r="H79" s="22" t="e">
        <f aca="false">VLOOKUP(A79,INSCRIPCION!A79:F479,6,FALSE())</f>
        <v>#N/A</v>
      </c>
      <c r="I79" s="50" t="n">
        <v>6890</v>
      </c>
      <c r="J79" s="50" t="n">
        <f aca="false">((TRUNC(G79)*60)+(100*(MOD(G79,1))))/(I79/1000)</f>
        <v>0</v>
      </c>
      <c r="K79" s="50" t="n">
        <f aca="false">TRUNC(J79/60)</f>
        <v>0</v>
      </c>
      <c r="L79" s="50" t="n">
        <f aca="false">MOD(J79/60,1)*60</f>
        <v>0</v>
      </c>
    </row>
    <row r="80" s="18" customFormat="true" ht="18.75" hidden="false" customHeight="false" outlineLevel="0" collapsed="false">
      <c r="A80" s="1"/>
      <c r="B80" s="1"/>
      <c r="C80" s="22" t="e">
        <f aca="false">VLOOKUP(A80,INSCRIPCION!A80:F480,2,FALSE())</f>
        <v>#N/A</v>
      </c>
      <c r="D80" s="22" t="e">
        <f aca="false">VLOOKUP(A80,INSCRIPCION!A80:F480,3,FALSE())</f>
        <v>#N/A</v>
      </c>
      <c r="E80" s="48" t="e">
        <f aca="false">VLOOKUP(A80,INSCRIPCION!A80:F480,4,FALSE())</f>
        <v>#N/A</v>
      </c>
      <c r="F80" s="22" t="e">
        <f aca="false">VLOOKUP(A80,INSCRIPCION!A80:F480,5,FALSE())</f>
        <v>#N/A</v>
      </c>
      <c r="G80" s="49"/>
      <c r="H80" s="22" t="e">
        <f aca="false">VLOOKUP(A80,INSCRIPCION!A80:F480,6,FALSE())</f>
        <v>#N/A</v>
      </c>
      <c r="I80" s="50" t="n">
        <v>6890</v>
      </c>
      <c r="J80" s="50" t="n">
        <f aca="false">((TRUNC(G80)*60)+(100*(MOD(G80,1))))/(I80/1000)</f>
        <v>0</v>
      </c>
      <c r="K80" s="50" t="n">
        <f aca="false">TRUNC(J80/60)</f>
        <v>0</v>
      </c>
      <c r="L80" s="50" t="n">
        <f aca="false">MOD(J80/60,1)*60</f>
        <v>0</v>
      </c>
    </row>
    <row r="81" s="18" customFormat="true" ht="18.75" hidden="false" customHeight="false" outlineLevel="0" collapsed="false">
      <c r="A81" s="1"/>
      <c r="B81" s="1"/>
      <c r="C81" s="22" t="e">
        <f aca="false">VLOOKUP(A81,INSCRIPCION!A81:F481,2,FALSE())</f>
        <v>#N/A</v>
      </c>
      <c r="D81" s="22" t="e">
        <f aca="false">VLOOKUP(A81,INSCRIPCION!A81:F481,3,FALSE())</f>
        <v>#N/A</v>
      </c>
      <c r="E81" s="48" t="e">
        <f aca="false">VLOOKUP(A81,INSCRIPCION!A81:F481,4,FALSE())</f>
        <v>#N/A</v>
      </c>
      <c r="F81" s="22" t="e">
        <f aca="false">VLOOKUP(A81,INSCRIPCION!A81:F481,5,FALSE())</f>
        <v>#N/A</v>
      </c>
      <c r="G81" s="49"/>
      <c r="H81" s="22" t="e">
        <f aca="false">VLOOKUP(A81,INSCRIPCION!A81:F481,6,FALSE())</f>
        <v>#N/A</v>
      </c>
      <c r="I81" s="50" t="n">
        <v>6890</v>
      </c>
      <c r="J81" s="50" t="n">
        <f aca="false">((TRUNC(G81)*60)+(100*(MOD(G81,1))))/(I81/1000)</f>
        <v>0</v>
      </c>
      <c r="K81" s="50" t="n">
        <f aca="false">TRUNC(J81/60)</f>
        <v>0</v>
      </c>
      <c r="L81" s="50" t="n">
        <f aca="false">MOD(J81/60,1)*60</f>
        <v>0</v>
      </c>
    </row>
    <row r="82" s="18" customFormat="true" ht="18.75" hidden="false" customHeight="false" outlineLevel="0" collapsed="false">
      <c r="A82" s="1"/>
      <c r="B82" s="1"/>
      <c r="C82" s="22" t="e">
        <f aca="false">VLOOKUP(A82,INSCRIPCION!A82:F482,2,FALSE())</f>
        <v>#N/A</v>
      </c>
      <c r="D82" s="22" t="e">
        <f aca="false">VLOOKUP(A82,INSCRIPCION!A82:F482,3,FALSE())</f>
        <v>#N/A</v>
      </c>
      <c r="E82" s="48" t="e">
        <f aca="false">VLOOKUP(A82,INSCRIPCION!A82:F482,4,FALSE())</f>
        <v>#N/A</v>
      </c>
      <c r="F82" s="22" t="e">
        <f aca="false">VLOOKUP(A82,INSCRIPCION!A82:F482,5,FALSE())</f>
        <v>#N/A</v>
      </c>
      <c r="G82" s="49"/>
      <c r="H82" s="22" t="e">
        <f aca="false">VLOOKUP(A82,INSCRIPCION!A82:F482,6,FALSE())</f>
        <v>#N/A</v>
      </c>
      <c r="I82" s="50" t="n">
        <v>6890</v>
      </c>
      <c r="J82" s="50" t="n">
        <f aca="false">((TRUNC(G82)*60)+(100*(MOD(G82,1))))/(I82/1000)</f>
        <v>0</v>
      </c>
      <c r="K82" s="50" t="n">
        <f aca="false">TRUNC(J82/60)</f>
        <v>0</v>
      </c>
      <c r="L82" s="50" t="n">
        <f aca="false">MOD(J82/60,1)*60</f>
        <v>0</v>
      </c>
    </row>
    <row r="83" s="18" customFormat="true" ht="18.75" hidden="false" customHeight="false" outlineLevel="0" collapsed="false">
      <c r="A83" s="1"/>
      <c r="B83" s="1"/>
      <c r="C83" s="22" t="e">
        <f aca="false">VLOOKUP(A83,INSCRIPCION!A83:F483,2,FALSE())</f>
        <v>#N/A</v>
      </c>
      <c r="D83" s="22" t="e">
        <f aca="false">VLOOKUP(A83,INSCRIPCION!A83:F483,3,FALSE())</f>
        <v>#N/A</v>
      </c>
      <c r="E83" s="48" t="e">
        <f aca="false">VLOOKUP(A83,INSCRIPCION!A83:F483,4,FALSE())</f>
        <v>#N/A</v>
      </c>
      <c r="F83" s="22" t="e">
        <f aca="false">VLOOKUP(A83,INSCRIPCION!A83:F483,5,FALSE())</f>
        <v>#N/A</v>
      </c>
      <c r="G83" s="49"/>
      <c r="H83" s="22" t="e">
        <f aca="false">VLOOKUP(A83,INSCRIPCION!A83:F483,6,FALSE())</f>
        <v>#N/A</v>
      </c>
      <c r="I83" s="50" t="n">
        <v>6890</v>
      </c>
      <c r="J83" s="50" t="n">
        <f aca="false">((TRUNC(G83)*60)+(100*(MOD(G83,1))))/(I83/1000)</f>
        <v>0</v>
      </c>
      <c r="K83" s="50" t="n">
        <f aca="false">TRUNC(J83/60)</f>
        <v>0</v>
      </c>
      <c r="L83" s="50" t="n">
        <f aca="false">MOD(J83/60,1)*60</f>
        <v>0</v>
      </c>
    </row>
    <row r="84" s="18" customFormat="true" ht="18.75" hidden="false" customHeight="false" outlineLevel="0" collapsed="false">
      <c r="A84" s="1"/>
      <c r="B84" s="1"/>
      <c r="C84" s="22" t="e">
        <f aca="false">VLOOKUP(A84,INSCRIPCION!A84:F484,2,FALSE())</f>
        <v>#N/A</v>
      </c>
      <c r="D84" s="22" t="e">
        <f aca="false">VLOOKUP(A84,INSCRIPCION!A84:F484,3,FALSE())</f>
        <v>#N/A</v>
      </c>
      <c r="E84" s="48" t="e">
        <f aca="false">VLOOKUP(A84,INSCRIPCION!A84:F484,4,FALSE())</f>
        <v>#N/A</v>
      </c>
      <c r="F84" s="22" t="e">
        <f aca="false">VLOOKUP(A84,INSCRIPCION!A84:F484,5,FALSE())</f>
        <v>#N/A</v>
      </c>
      <c r="G84" s="49"/>
      <c r="H84" s="22" t="e">
        <f aca="false">VLOOKUP(A84,INSCRIPCION!A84:F484,6,FALSE())</f>
        <v>#N/A</v>
      </c>
      <c r="I84" s="50" t="n">
        <v>6890</v>
      </c>
      <c r="J84" s="50" t="n">
        <f aca="false">((TRUNC(G84)*60)+(100*(MOD(G84,1))))/(I84/1000)</f>
        <v>0</v>
      </c>
      <c r="K84" s="50" t="n">
        <f aca="false">TRUNC(J84/60)</f>
        <v>0</v>
      </c>
      <c r="L84" s="50" t="n">
        <f aca="false">MOD(J84/60,1)*60</f>
        <v>0</v>
      </c>
    </row>
    <row r="85" s="18" customFormat="true" ht="18.75" hidden="false" customHeight="false" outlineLevel="0" collapsed="false">
      <c r="A85" s="1"/>
      <c r="B85" s="1"/>
      <c r="C85" s="22" t="e">
        <f aca="false">VLOOKUP(A85,INSCRIPCION!A85:F485,2,FALSE())</f>
        <v>#N/A</v>
      </c>
      <c r="D85" s="22" t="e">
        <f aca="false">VLOOKUP(A85,INSCRIPCION!A85:F485,3,FALSE())</f>
        <v>#N/A</v>
      </c>
      <c r="E85" s="48" t="e">
        <f aca="false">VLOOKUP(A85,INSCRIPCION!A85:F485,4,FALSE())</f>
        <v>#N/A</v>
      </c>
      <c r="F85" s="22" t="e">
        <f aca="false">VLOOKUP(A85,INSCRIPCION!A85:F485,5,FALSE())</f>
        <v>#N/A</v>
      </c>
      <c r="G85" s="49"/>
      <c r="H85" s="22" t="e">
        <f aca="false">VLOOKUP(A85,INSCRIPCION!A85:F485,6,FALSE())</f>
        <v>#N/A</v>
      </c>
      <c r="I85" s="50" t="n">
        <v>6890</v>
      </c>
      <c r="J85" s="50" t="n">
        <f aca="false">((TRUNC(G85)*60)+(100*(MOD(G85,1))))/(I85/1000)</f>
        <v>0</v>
      </c>
      <c r="K85" s="50" t="n">
        <f aca="false">TRUNC(J85/60)</f>
        <v>0</v>
      </c>
      <c r="L85" s="50" t="n">
        <f aca="false">MOD(J85/60,1)*60</f>
        <v>0</v>
      </c>
    </row>
    <row r="86" s="18" customFormat="true" ht="18.75" hidden="false" customHeight="false" outlineLevel="0" collapsed="false">
      <c r="A86" s="1"/>
      <c r="B86" s="1"/>
      <c r="C86" s="22" t="e">
        <f aca="false">VLOOKUP(A86,INSCRIPCION!A86:F486,2,FALSE())</f>
        <v>#N/A</v>
      </c>
      <c r="D86" s="22" t="e">
        <f aca="false">VLOOKUP(A86,INSCRIPCION!A86:F486,3,FALSE())</f>
        <v>#N/A</v>
      </c>
      <c r="E86" s="48" t="e">
        <f aca="false">VLOOKUP(A86,INSCRIPCION!A86:F486,4,FALSE())</f>
        <v>#N/A</v>
      </c>
      <c r="F86" s="22" t="e">
        <f aca="false">VLOOKUP(A86,INSCRIPCION!A86:F486,5,FALSE())</f>
        <v>#N/A</v>
      </c>
      <c r="G86" s="49"/>
      <c r="H86" s="22" t="e">
        <f aca="false">VLOOKUP(A86,INSCRIPCION!A86:F486,6,FALSE())</f>
        <v>#N/A</v>
      </c>
      <c r="I86" s="50" t="n">
        <v>6890</v>
      </c>
      <c r="J86" s="50" t="n">
        <f aca="false">((TRUNC(G86)*60)+(100*(MOD(G86,1))))/(I86/1000)</f>
        <v>0</v>
      </c>
      <c r="K86" s="50" t="n">
        <f aca="false">TRUNC(J86/60)</f>
        <v>0</v>
      </c>
      <c r="L86" s="50" t="n">
        <f aca="false">MOD(J86/60,1)*60</f>
        <v>0</v>
      </c>
    </row>
    <row r="87" s="18" customFormat="true" ht="18.75" hidden="false" customHeight="false" outlineLevel="0" collapsed="false">
      <c r="A87" s="1"/>
      <c r="B87" s="1"/>
      <c r="C87" s="22" t="e">
        <f aca="false">VLOOKUP(A87,INSCRIPCION!A87:F487,2,FALSE())</f>
        <v>#N/A</v>
      </c>
      <c r="D87" s="22" t="e">
        <f aca="false">VLOOKUP(A87,INSCRIPCION!A87:F487,3,FALSE())</f>
        <v>#N/A</v>
      </c>
      <c r="E87" s="48" t="e">
        <f aca="false">VLOOKUP(A87,INSCRIPCION!A87:F487,4,FALSE())</f>
        <v>#N/A</v>
      </c>
      <c r="F87" s="22" t="e">
        <f aca="false">VLOOKUP(A87,INSCRIPCION!A87:F487,5,FALSE())</f>
        <v>#N/A</v>
      </c>
      <c r="G87" s="49"/>
      <c r="H87" s="22" t="e">
        <f aca="false">VLOOKUP(A87,INSCRIPCION!A87:F487,6,FALSE())</f>
        <v>#N/A</v>
      </c>
      <c r="I87" s="50" t="n">
        <v>6890</v>
      </c>
      <c r="J87" s="50" t="n">
        <f aca="false">((TRUNC(G87)*60)+(100*(MOD(G87,1))))/(I87/1000)</f>
        <v>0</v>
      </c>
      <c r="K87" s="50" t="n">
        <f aca="false">TRUNC(J87/60)</f>
        <v>0</v>
      </c>
      <c r="L87" s="50" t="n">
        <f aca="false">MOD(J87/60,1)*60</f>
        <v>0</v>
      </c>
    </row>
    <row r="88" s="18" customFormat="true" ht="18.75" hidden="false" customHeight="false" outlineLevel="0" collapsed="false">
      <c r="A88" s="1"/>
      <c r="B88" s="1"/>
      <c r="C88" s="22" t="e">
        <f aca="false">VLOOKUP(A88,INSCRIPCION!A88:F488,2,FALSE())</f>
        <v>#N/A</v>
      </c>
      <c r="D88" s="22" t="e">
        <f aca="false">VLOOKUP(A88,INSCRIPCION!A88:F488,3,FALSE())</f>
        <v>#N/A</v>
      </c>
      <c r="E88" s="48" t="e">
        <f aca="false">VLOOKUP(A88,INSCRIPCION!A88:F488,4,FALSE())</f>
        <v>#N/A</v>
      </c>
      <c r="F88" s="22" t="e">
        <f aca="false">VLOOKUP(A88,INSCRIPCION!A88:F488,5,FALSE())</f>
        <v>#N/A</v>
      </c>
      <c r="G88" s="49"/>
      <c r="H88" s="22" t="e">
        <f aca="false">VLOOKUP(A88,INSCRIPCION!A88:F488,6,FALSE())</f>
        <v>#N/A</v>
      </c>
      <c r="I88" s="50" t="n">
        <v>6890</v>
      </c>
      <c r="J88" s="50" t="n">
        <f aca="false">((TRUNC(G88)*60)+(100*(MOD(G88,1))))/(I88/1000)</f>
        <v>0</v>
      </c>
      <c r="K88" s="50" t="n">
        <f aca="false">TRUNC(J88/60)</f>
        <v>0</v>
      </c>
      <c r="L88" s="50" t="n">
        <f aca="false">MOD(J88/60,1)*60</f>
        <v>0</v>
      </c>
    </row>
    <row r="89" s="18" customFormat="true" ht="18.75" hidden="false" customHeight="false" outlineLevel="0" collapsed="false">
      <c r="A89" s="1"/>
      <c r="B89" s="1"/>
      <c r="C89" s="22" t="e">
        <f aca="false">VLOOKUP(A89,INSCRIPCION!A89:F489,2,FALSE())</f>
        <v>#N/A</v>
      </c>
      <c r="D89" s="22" t="e">
        <f aca="false">VLOOKUP(A89,INSCRIPCION!A89:F489,3,FALSE())</f>
        <v>#N/A</v>
      </c>
      <c r="E89" s="48" t="e">
        <f aca="false">VLOOKUP(A89,INSCRIPCION!A89:F489,4,FALSE())</f>
        <v>#N/A</v>
      </c>
      <c r="F89" s="22" t="e">
        <f aca="false">VLOOKUP(A89,INSCRIPCION!A89:F489,5,FALSE())</f>
        <v>#N/A</v>
      </c>
      <c r="G89" s="49"/>
      <c r="H89" s="22" t="e">
        <f aca="false">VLOOKUP(A89,INSCRIPCION!A89:F489,6,FALSE())</f>
        <v>#N/A</v>
      </c>
      <c r="I89" s="50" t="n">
        <v>6890</v>
      </c>
      <c r="J89" s="50" t="n">
        <f aca="false">((TRUNC(G89)*60)+(100*(MOD(G89,1))))/(I89/1000)</f>
        <v>0</v>
      </c>
      <c r="K89" s="50" t="n">
        <f aca="false">TRUNC(J89/60)</f>
        <v>0</v>
      </c>
      <c r="L89" s="50" t="n">
        <f aca="false">MOD(J89/60,1)*60</f>
        <v>0</v>
      </c>
    </row>
    <row r="90" s="18" customFormat="true" ht="18.75" hidden="false" customHeight="false" outlineLevel="0" collapsed="false">
      <c r="A90" s="1"/>
      <c r="B90" s="1"/>
      <c r="C90" s="22" t="e">
        <f aca="false">VLOOKUP(A90,INSCRIPCION!A90:F490,2,FALSE())</f>
        <v>#N/A</v>
      </c>
      <c r="D90" s="22" t="e">
        <f aca="false">VLOOKUP(A90,INSCRIPCION!A90:F490,3,FALSE())</f>
        <v>#N/A</v>
      </c>
      <c r="E90" s="48" t="e">
        <f aca="false">VLOOKUP(A90,INSCRIPCION!A90:F490,4,FALSE())</f>
        <v>#N/A</v>
      </c>
      <c r="F90" s="22" t="e">
        <f aca="false">VLOOKUP(A90,INSCRIPCION!A90:F490,5,FALSE())</f>
        <v>#N/A</v>
      </c>
      <c r="G90" s="49"/>
      <c r="H90" s="22" t="e">
        <f aca="false">VLOOKUP(A90,INSCRIPCION!A90:F490,6,FALSE())</f>
        <v>#N/A</v>
      </c>
      <c r="I90" s="50" t="n">
        <v>6890</v>
      </c>
      <c r="J90" s="50" t="n">
        <f aca="false">((TRUNC(G90)*60)+(100*(MOD(G90,1))))/(I90/1000)</f>
        <v>0</v>
      </c>
      <c r="K90" s="50" t="n">
        <f aca="false">TRUNC(J90/60)</f>
        <v>0</v>
      </c>
      <c r="L90" s="50" t="n">
        <f aca="false">MOD(J90/60,1)*60</f>
        <v>0</v>
      </c>
    </row>
    <row r="91" s="18" customFormat="true" ht="18.75" hidden="false" customHeight="false" outlineLevel="0" collapsed="false">
      <c r="A91" s="1"/>
      <c r="B91" s="1"/>
      <c r="C91" s="22" t="e">
        <f aca="false">VLOOKUP(A91,INSCRIPCION!A91:F491,2,FALSE())</f>
        <v>#N/A</v>
      </c>
      <c r="D91" s="22" t="e">
        <f aca="false">VLOOKUP(A91,INSCRIPCION!A91:F491,3,FALSE())</f>
        <v>#N/A</v>
      </c>
      <c r="E91" s="48" t="e">
        <f aca="false">VLOOKUP(A91,INSCRIPCION!A91:F491,4,FALSE())</f>
        <v>#N/A</v>
      </c>
      <c r="F91" s="22" t="e">
        <f aca="false">VLOOKUP(A91,INSCRIPCION!A91:F491,5,FALSE())</f>
        <v>#N/A</v>
      </c>
      <c r="G91" s="49"/>
      <c r="H91" s="22" t="e">
        <f aca="false">VLOOKUP(A91,INSCRIPCION!A91:F491,6,FALSE())</f>
        <v>#N/A</v>
      </c>
      <c r="I91" s="50" t="n">
        <v>6890</v>
      </c>
      <c r="J91" s="50" t="n">
        <f aca="false">((TRUNC(G91)*60)+(100*(MOD(G91,1))))/(I91/1000)</f>
        <v>0</v>
      </c>
      <c r="K91" s="50" t="n">
        <f aca="false">TRUNC(J91/60)</f>
        <v>0</v>
      </c>
      <c r="L91" s="50" t="n">
        <f aca="false">MOD(J91/60,1)*60</f>
        <v>0</v>
      </c>
    </row>
    <row r="92" s="18" customFormat="true" ht="18.75" hidden="false" customHeight="false" outlineLevel="0" collapsed="false">
      <c r="A92" s="1"/>
      <c r="B92" s="1"/>
      <c r="C92" s="22" t="e">
        <f aca="false">VLOOKUP(A92,INSCRIPCION!A92:F492,2,FALSE())</f>
        <v>#N/A</v>
      </c>
      <c r="D92" s="22" t="e">
        <f aca="false">VLOOKUP(A92,INSCRIPCION!A92:F492,3,FALSE())</f>
        <v>#N/A</v>
      </c>
      <c r="E92" s="48" t="e">
        <f aca="false">VLOOKUP(A92,INSCRIPCION!A92:F492,4,FALSE())</f>
        <v>#N/A</v>
      </c>
      <c r="F92" s="22" t="e">
        <f aca="false">VLOOKUP(A92,INSCRIPCION!A92:F492,5,FALSE())</f>
        <v>#N/A</v>
      </c>
      <c r="G92" s="49"/>
      <c r="H92" s="22" t="e">
        <f aca="false">VLOOKUP(A92,INSCRIPCION!A92:F492,6,FALSE())</f>
        <v>#N/A</v>
      </c>
      <c r="I92" s="50" t="n">
        <v>6890</v>
      </c>
      <c r="J92" s="50" t="n">
        <f aca="false">((TRUNC(G92)*60)+(100*(MOD(G92,1))))/(I92/1000)</f>
        <v>0</v>
      </c>
      <c r="K92" s="50" t="n">
        <f aca="false">TRUNC(J92/60)</f>
        <v>0</v>
      </c>
      <c r="L92" s="50" t="n">
        <f aca="false">MOD(J92/60,1)*60</f>
        <v>0</v>
      </c>
    </row>
    <row r="93" s="18" customFormat="true" ht="18.75" hidden="false" customHeight="false" outlineLevel="0" collapsed="false">
      <c r="A93" s="1"/>
      <c r="B93" s="1"/>
      <c r="C93" s="22" t="e">
        <f aca="false">VLOOKUP(A93,INSCRIPCION!A93:F493,2,FALSE())</f>
        <v>#N/A</v>
      </c>
      <c r="D93" s="22" t="e">
        <f aca="false">VLOOKUP(A93,INSCRIPCION!A93:F493,3,FALSE())</f>
        <v>#N/A</v>
      </c>
      <c r="E93" s="48" t="e">
        <f aca="false">VLOOKUP(A93,INSCRIPCION!A93:F493,4,FALSE())</f>
        <v>#N/A</v>
      </c>
      <c r="F93" s="22" t="e">
        <f aca="false">VLOOKUP(A93,INSCRIPCION!A93:F493,5,FALSE())</f>
        <v>#N/A</v>
      </c>
      <c r="G93" s="49"/>
      <c r="H93" s="22" t="e">
        <f aca="false">VLOOKUP(A93,INSCRIPCION!A93:F493,6,FALSE())</f>
        <v>#N/A</v>
      </c>
      <c r="I93" s="50" t="n">
        <v>6890</v>
      </c>
      <c r="J93" s="50" t="n">
        <f aca="false">((TRUNC(G93)*60)+(100*(MOD(G93,1))))/(I93/1000)</f>
        <v>0</v>
      </c>
      <c r="K93" s="50" t="n">
        <f aca="false">TRUNC(J93/60)</f>
        <v>0</v>
      </c>
      <c r="L93" s="50" t="n">
        <f aca="false">MOD(J93/60,1)*60</f>
        <v>0</v>
      </c>
    </row>
    <row r="94" s="18" customFormat="true" ht="18.75" hidden="false" customHeight="false" outlineLevel="0" collapsed="false">
      <c r="A94" s="1"/>
      <c r="B94" s="1"/>
      <c r="C94" s="22" t="e">
        <f aca="false">VLOOKUP(A94,INSCRIPCION!A94:F494,2,FALSE())</f>
        <v>#N/A</v>
      </c>
      <c r="D94" s="22" t="e">
        <f aca="false">VLOOKUP(A94,INSCRIPCION!A94:F494,3,FALSE())</f>
        <v>#N/A</v>
      </c>
      <c r="E94" s="48" t="e">
        <f aca="false">VLOOKUP(A94,INSCRIPCION!A94:F494,4,FALSE())</f>
        <v>#N/A</v>
      </c>
      <c r="F94" s="22" t="e">
        <f aca="false">VLOOKUP(A94,INSCRIPCION!A94:F494,5,FALSE())</f>
        <v>#N/A</v>
      </c>
      <c r="G94" s="49"/>
      <c r="H94" s="22" t="e">
        <f aca="false">VLOOKUP(A94,INSCRIPCION!A94:F494,6,FALSE())</f>
        <v>#N/A</v>
      </c>
      <c r="I94" s="50" t="n">
        <v>6890</v>
      </c>
      <c r="J94" s="50" t="n">
        <f aca="false">((TRUNC(G94)*60)+(100*(MOD(G94,1))))/(I94/1000)</f>
        <v>0</v>
      </c>
      <c r="K94" s="50" t="n">
        <f aca="false">TRUNC(J94/60)</f>
        <v>0</v>
      </c>
      <c r="L94" s="50" t="n">
        <f aca="false">MOD(J94/60,1)*60</f>
        <v>0</v>
      </c>
    </row>
    <row r="95" s="18" customFormat="true" ht="18.75" hidden="false" customHeight="false" outlineLevel="0" collapsed="false">
      <c r="A95" s="1"/>
      <c r="B95" s="1"/>
      <c r="C95" s="22" t="e">
        <f aca="false">VLOOKUP(A95,INSCRIPCION!A95:F495,2,FALSE())</f>
        <v>#N/A</v>
      </c>
      <c r="D95" s="22" t="e">
        <f aca="false">VLOOKUP(A95,INSCRIPCION!A95:F495,3,FALSE())</f>
        <v>#N/A</v>
      </c>
      <c r="E95" s="48" t="e">
        <f aca="false">VLOOKUP(A95,INSCRIPCION!A95:F495,4,FALSE())</f>
        <v>#N/A</v>
      </c>
      <c r="F95" s="22" t="e">
        <f aca="false">VLOOKUP(A95,INSCRIPCION!A95:F495,5,FALSE())</f>
        <v>#N/A</v>
      </c>
      <c r="G95" s="49"/>
      <c r="H95" s="22" t="e">
        <f aca="false">VLOOKUP(A95,INSCRIPCION!A95:F495,6,FALSE())</f>
        <v>#N/A</v>
      </c>
      <c r="I95" s="50" t="n">
        <v>6890</v>
      </c>
      <c r="J95" s="50" t="n">
        <f aca="false">((TRUNC(G95)*60)+(100*(MOD(G95,1))))/(I95/1000)</f>
        <v>0</v>
      </c>
      <c r="K95" s="50" t="n">
        <f aca="false">TRUNC(J95/60)</f>
        <v>0</v>
      </c>
      <c r="L95" s="50" t="n">
        <f aca="false">MOD(J95/60,1)*60</f>
        <v>0</v>
      </c>
    </row>
    <row r="96" s="18" customFormat="true" ht="18.75" hidden="false" customHeight="false" outlineLevel="0" collapsed="false">
      <c r="A96" s="1"/>
      <c r="B96" s="1"/>
      <c r="C96" s="22" t="e">
        <f aca="false">VLOOKUP(A96,INSCRIPCION!A96:F496,2,FALSE())</f>
        <v>#N/A</v>
      </c>
      <c r="D96" s="22" t="e">
        <f aca="false">VLOOKUP(A96,INSCRIPCION!A96:F496,3,FALSE())</f>
        <v>#N/A</v>
      </c>
      <c r="E96" s="48" t="e">
        <f aca="false">VLOOKUP(A96,INSCRIPCION!A96:F496,4,FALSE())</f>
        <v>#N/A</v>
      </c>
      <c r="F96" s="22" t="e">
        <f aca="false">VLOOKUP(A96,INSCRIPCION!A96:F496,5,FALSE())</f>
        <v>#N/A</v>
      </c>
      <c r="G96" s="49"/>
      <c r="H96" s="22" t="e">
        <f aca="false">VLOOKUP(A96,INSCRIPCION!A96:F496,6,FALSE())</f>
        <v>#N/A</v>
      </c>
      <c r="I96" s="50" t="n">
        <v>6890</v>
      </c>
      <c r="J96" s="50" t="n">
        <f aca="false">((TRUNC(G96)*60)+(100*(MOD(G96,1))))/(I96/1000)</f>
        <v>0</v>
      </c>
      <c r="K96" s="50" t="n">
        <f aca="false">TRUNC(J96/60)</f>
        <v>0</v>
      </c>
      <c r="L96" s="50" t="n">
        <f aca="false">MOD(J96/60,1)*60</f>
        <v>0</v>
      </c>
    </row>
    <row r="97" s="18" customFormat="true" ht="18.75" hidden="false" customHeight="false" outlineLevel="0" collapsed="false">
      <c r="A97" s="1"/>
      <c r="B97" s="1"/>
      <c r="C97" s="22" t="e">
        <f aca="false">VLOOKUP(A97,INSCRIPCION!A97:F497,2,FALSE())</f>
        <v>#N/A</v>
      </c>
      <c r="D97" s="22" t="e">
        <f aca="false">VLOOKUP(A97,INSCRIPCION!A97:F497,3,FALSE())</f>
        <v>#N/A</v>
      </c>
      <c r="E97" s="48" t="e">
        <f aca="false">VLOOKUP(A97,INSCRIPCION!A97:F497,4,FALSE())</f>
        <v>#N/A</v>
      </c>
      <c r="F97" s="22" t="e">
        <f aca="false">VLOOKUP(A97,INSCRIPCION!A97:F497,5,FALSE())</f>
        <v>#N/A</v>
      </c>
      <c r="G97" s="49"/>
      <c r="H97" s="22" t="e">
        <f aca="false">VLOOKUP(A97,INSCRIPCION!A97:F497,6,FALSE())</f>
        <v>#N/A</v>
      </c>
      <c r="I97" s="50" t="n">
        <v>6890</v>
      </c>
      <c r="J97" s="50" t="n">
        <f aca="false">((TRUNC(G97)*60)+(100*(MOD(G97,1))))/(I97/1000)</f>
        <v>0</v>
      </c>
      <c r="K97" s="50" t="n">
        <f aca="false">TRUNC(J97/60)</f>
        <v>0</v>
      </c>
      <c r="L97" s="50" t="n">
        <f aca="false">MOD(J97/60,1)*60</f>
        <v>0</v>
      </c>
    </row>
    <row r="98" s="18" customFormat="true" ht="18.75" hidden="false" customHeight="false" outlineLevel="0" collapsed="false">
      <c r="A98" s="1"/>
      <c r="B98" s="1"/>
      <c r="C98" s="22" t="e">
        <f aca="false">VLOOKUP(A98,INSCRIPCION!A98:F498,2,FALSE())</f>
        <v>#N/A</v>
      </c>
      <c r="D98" s="22" t="e">
        <f aca="false">VLOOKUP(A98,INSCRIPCION!A98:F498,3,FALSE())</f>
        <v>#N/A</v>
      </c>
      <c r="E98" s="48" t="e">
        <f aca="false">VLOOKUP(A98,INSCRIPCION!A98:F498,4,FALSE())</f>
        <v>#N/A</v>
      </c>
      <c r="F98" s="22" t="e">
        <f aca="false">VLOOKUP(A98,INSCRIPCION!A98:F498,5,FALSE())</f>
        <v>#N/A</v>
      </c>
      <c r="G98" s="49"/>
      <c r="H98" s="22" t="e">
        <f aca="false">VLOOKUP(A98,INSCRIPCION!A98:F498,6,FALSE())</f>
        <v>#N/A</v>
      </c>
      <c r="I98" s="50" t="n">
        <v>6890</v>
      </c>
      <c r="J98" s="50" t="n">
        <f aca="false">((TRUNC(G98)*60)+(100*(MOD(G98,1))))/(I98/1000)</f>
        <v>0</v>
      </c>
      <c r="K98" s="50" t="n">
        <f aca="false">TRUNC(J98/60)</f>
        <v>0</v>
      </c>
      <c r="L98" s="50" t="n">
        <f aca="false">MOD(J98/60,1)*60</f>
        <v>0</v>
      </c>
    </row>
    <row r="99" s="18" customFormat="true" ht="18.75" hidden="false" customHeight="false" outlineLevel="0" collapsed="false">
      <c r="A99" s="1"/>
      <c r="B99" s="1"/>
      <c r="C99" s="22" t="e">
        <f aca="false">VLOOKUP(A99,INSCRIPCION!A99:F499,2,FALSE())</f>
        <v>#N/A</v>
      </c>
      <c r="D99" s="22" t="e">
        <f aca="false">VLOOKUP(A99,INSCRIPCION!A99:F499,3,FALSE())</f>
        <v>#N/A</v>
      </c>
      <c r="E99" s="48" t="e">
        <f aca="false">VLOOKUP(A99,INSCRIPCION!A99:F499,4,FALSE())</f>
        <v>#N/A</v>
      </c>
      <c r="F99" s="22" t="e">
        <f aca="false">VLOOKUP(A99,INSCRIPCION!A99:F499,5,FALSE())</f>
        <v>#N/A</v>
      </c>
      <c r="G99" s="49"/>
      <c r="H99" s="22" t="e">
        <f aca="false">VLOOKUP(A99,INSCRIPCION!A99:F499,6,FALSE())</f>
        <v>#N/A</v>
      </c>
      <c r="I99" s="50" t="n">
        <v>6890</v>
      </c>
      <c r="J99" s="50" t="n">
        <f aca="false">((TRUNC(G99)*60)+(100*(MOD(G99,1))))/(I99/1000)</f>
        <v>0</v>
      </c>
      <c r="K99" s="50" t="n">
        <f aca="false">TRUNC(J99/60)</f>
        <v>0</v>
      </c>
      <c r="L99" s="50" t="n">
        <f aca="false">MOD(J99/60,1)*60</f>
        <v>0</v>
      </c>
    </row>
    <row r="100" s="18" customFormat="true" ht="18.75" hidden="false" customHeight="false" outlineLevel="0" collapsed="false">
      <c r="A100" s="1"/>
      <c r="B100" s="1"/>
      <c r="C100" s="22" t="e">
        <f aca="false">VLOOKUP(A100,INSCRIPCION!A100:F500,2,FALSE())</f>
        <v>#N/A</v>
      </c>
      <c r="D100" s="22" t="e">
        <f aca="false">VLOOKUP(A100,INSCRIPCION!A100:F500,3,FALSE())</f>
        <v>#N/A</v>
      </c>
      <c r="E100" s="48" t="e">
        <f aca="false">VLOOKUP(A100,INSCRIPCION!A100:F500,4,FALSE())</f>
        <v>#N/A</v>
      </c>
      <c r="F100" s="22" t="e">
        <f aca="false">VLOOKUP(A100,INSCRIPCION!A100:F500,5,FALSE())</f>
        <v>#N/A</v>
      </c>
      <c r="G100" s="49"/>
      <c r="H100" s="22" t="e">
        <f aca="false">VLOOKUP(A100,INSCRIPCION!A100:F500,6,FALSE())</f>
        <v>#N/A</v>
      </c>
      <c r="I100" s="50" t="n">
        <v>6890</v>
      </c>
      <c r="J100" s="50" t="n">
        <f aca="false">((TRUNC(G100)*60)+(100*(MOD(G100,1))))/(I100/1000)</f>
        <v>0</v>
      </c>
      <c r="K100" s="50" t="n">
        <f aca="false">TRUNC(J100/60)</f>
        <v>0</v>
      </c>
      <c r="L100" s="50" t="n">
        <f aca="false">MOD(J100/60,1)*60</f>
        <v>0</v>
      </c>
    </row>
    <row r="101" s="18" customFormat="true" ht="18.75" hidden="false" customHeight="false" outlineLevel="0" collapsed="false">
      <c r="A101" s="1"/>
      <c r="B101" s="1"/>
      <c r="C101" s="22" t="e">
        <f aca="false">VLOOKUP(A101,INSCRIPCION!A101:F501,2,FALSE())</f>
        <v>#N/A</v>
      </c>
      <c r="D101" s="22" t="e">
        <f aca="false">VLOOKUP(A101,INSCRIPCION!A101:F501,3,FALSE())</f>
        <v>#N/A</v>
      </c>
      <c r="E101" s="48" t="e">
        <f aca="false">VLOOKUP(A101,INSCRIPCION!A101:F501,4,FALSE())</f>
        <v>#N/A</v>
      </c>
      <c r="F101" s="22" t="e">
        <f aca="false">VLOOKUP(A101,INSCRIPCION!A101:F501,5,FALSE())</f>
        <v>#N/A</v>
      </c>
      <c r="G101" s="49"/>
      <c r="H101" s="22" t="e">
        <f aca="false">VLOOKUP(A101,INSCRIPCION!A101:F501,6,FALSE())</f>
        <v>#N/A</v>
      </c>
      <c r="I101" s="50" t="n">
        <v>6890</v>
      </c>
      <c r="J101" s="50" t="n">
        <f aca="false">((TRUNC(G101)*60)+(100*(MOD(G101,1))))/(I101/1000)</f>
        <v>0</v>
      </c>
      <c r="K101" s="50" t="n">
        <f aca="false">TRUNC(J101/60)</f>
        <v>0</v>
      </c>
      <c r="L101" s="50" t="n">
        <f aca="false">MOD(J101/60,1)*60</f>
        <v>0</v>
      </c>
    </row>
    <row r="102" s="18" customFormat="true" ht="18.75" hidden="false" customHeight="false" outlineLevel="0" collapsed="false">
      <c r="A102" s="1"/>
      <c r="B102" s="1"/>
      <c r="C102" s="22" t="e">
        <f aca="false">VLOOKUP(A102,INSCRIPCION!A102:F502,2,FALSE())</f>
        <v>#N/A</v>
      </c>
      <c r="D102" s="22" t="e">
        <f aca="false">VLOOKUP(A102,INSCRIPCION!A102:F502,3,FALSE())</f>
        <v>#N/A</v>
      </c>
      <c r="E102" s="48" t="e">
        <f aca="false">VLOOKUP(A102,INSCRIPCION!A102:F502,4,FALSE())</f>
        <v>#N/A</v>
      </c>
      <c r="F102" s="22" t="e">
        <f aca="false">VLOOKUP(A102,INSCRIPCION!A102:F502,5,FALSE())</f>
        <v>#N/A</v>
      </c>
      <c r="G102" s="49"/>
      <c r="H102" s="22" t="e">
        <f aca="false">VLOOKUP(A102,INSCRIPCION!A102:F502,6,FALSE())</f>
        <v>#N/A</v>
      </c>
      <c r="I102" s="50" t="n">
        <v>6890</v>
      </c>
      <c r="J102" s="50" t="n">
        <f aca="false">((TRUNC(G102)*60)+(100*(MOD(G102,1))))/(I102/1000)</f>
        <v>0</v>
      </c>
      <c r="K102" s="50" t="n">
        <f aca="false">TRUNC(J102/60)</f>
        <v>0</v>
      </c>
      <c r="L102" s="50" t="n">
        <f aca="false">MOD(J102/60,1)*60</f>
        <v>0</v>
      </c>
    </row>
    <row r="103" s="18" customFormat="true" ht="18.75" hidden="false" customHeight="false" outlineLevel="0" collapsed="false">
      <c r="A103" s="1"/>
      <c r="B103" s="1"/>
      <c r="C103" s="22" t="e">
        <f aca="false">VLOOKUP(A103,INSCRIPCION!A103:F503,2,FALSE())</f>
        <v>#N/A</v>
      </c>
      <c r="D103" s="22" t="e">
        <f aca="false">VLOOKUP(A103,INSCRIPCION!A103:F503,3,FALSE())</f>
        <v>#N/A</v>
      </c>
      <c r="E103" s="48" t="e">
        <f aca="false">VLOOKUP(A103,INSCRIPCION!A103:F503,4,FALSE())</f>
        <v>#N/A</v>
      </c>
      <c r="F103" s="22" t="e">
        <f aca="false">VLOOKUP(A103,INSCRIPCION!A103:F503,5,FALSE())</f>
        <v>#N/A</v>
      </c>
      <c r="G103" s="49"/>
      <c r="H103" s="22" t="e">
        <f aca="false">VLOOKUP(A103,INSCRIPCION!A103:F503,6,FALSE())</f>
        <v>#N/A</v>
      </c>
      <c r="I103" s="50" t="n">
        <v>6890</v>
      </c>
      <c r="J103" s="50" t="n">
        <f aca="false">((TRUNC(G103)*60)+(100*(MOD(G103,1))))/(I103/1000)</f>
        <v>0</v>
      </c>
      <c r="K103" s="50" t="n">
        <f aca="false">TRUNC(J103/60)</f>
        <v>0</v>
      </c>
      <c r="L103" s="50" t="n">
        <f aca="false">MOD(J103/60,1)*60</f>
        <v>0</v>
      </c>
    </row>
    <row r="104" s="18" customFormat="true" ht="18.75" hidden="false" customHeight="false" outlineLevel="0" collapsed="false">
      <c r="A104" s="1"/>
      <c r="B104" s="1"/>
      <c r="C104" s="22" t="e">
        <f aca="false">VLOOKUP(A104,INSCRIPCION!A104:F504,2,FALSE())</f>
        <v>#N/A</v>
      </c>
      <c r="D104" s="22" t="e">
        <f aca="false">VLOOKUP(A104,INSCRIPCION!A104:F504,3,FALSE())</f>
        <v>#N/A</v>
      </c>
      <c r="E104" s="48" t="e">
        <f aca="false">VLOOKUP(A104,INSCRIPCION!A104:F504,4,FALSE())</f>
        <v>#N/A</v>
      </c>
      <c r="F104" s="22" t="e">
        <f aca="false">VLOOKUP(A104,INSCRIPCION!A104:F504,5,FALSE())</f>
        <v>#N/A</v>
      </c>
      <c r="G104" s="49"/>
      <c r="H104" s="22" t="e">
        <f aca="false">VLOOKUP(A104,INSCRIPCION!A104:F504,6,FALSE())</f>
        <v>#N/A</v>
      </c>
      <c r="I104" s="50" t="n">
        <v>6890</v>
      </c>
      <c r="J104" s="50" t="n">
        <f aca="false">((TRUNC(G104)*60)+(100*(MOD(G104,1))))/(I104/1000)</f>
        <v>0</v>
      </c>
      <c r="K104" s="50" t="n">
        <f aca="false">TRUNC(J104/60)</f>
        <v>0</v>
      </c>
      <c r="L104" s="50" t="n">
        <f aca="false">MOD(J104/60,1)*60</f>
        <v>0</v>
      </c>
    </row>
    <row r="105" s="18" customFormat="true" ht="18.75" hidden="false" customHeight="false" outlineLevel="0" collapsed="false">
      <c r="A105" s="1"/>
      <c r="B105" s="1"/>
      <c r="C105" s="22" t="e">
        <f aca="false">VLOOKUP(A105,INSCRIPCION!A105:F505,2,FALSE())</f>
        <v>#N/A</v>
      </c>
      <c r="D105" s="22" t="e">
        <f aca="false">VLOOKUP(A105,INSCRIPCION!A105:F505,3,FALSE())</f>
        <v>#N/A</v>
      </c>
      <c r="E105" s="48" t="e">
        <f aca="false">VLOOKUP(A105,INSCRIPCION!A105:F505,4,FALSE())</f>
        <v>#N/A</v>
      </c>
      <c r="F105" s="22" t="e">
        <f aca="false">VLOOKUP(A105,INSCRIPCION!A105:F505,5,FALSE())</f>
        <v>#N/A</v>
      </c>
      <c r="G105" s="49"/>
      <c r="H105" s="22" t="e">
        <f aca="false">VLOOKUP(A105,INSCRIPCION!A105:F505,6,FALSE())</f>
        <v>#N/A</v>
      </c>
      <c r="I105" s="50" t="n">
        <v>6890</v>
      </c>
      <c r="J105" s="50" t="n">
        <f aca="false">((TRUNC(G105)*60)+(100*(MOD(G105,1))))/(I105/1000)</f>
        <v>0</v>
      </c>
      <c r="K105" s="50" t="n">
        <f aca="false">TRUNC(J105/60)</f>
        <v>0</v>
      </c>
      <c r="L105" s="50" t="n">
        <f aca="false">MOD(J105/60,1)*60</f>
        <v>0</v>
      </c>
    </row>
    <row r="106" s="18" customFormat="true" ht="18.75" hidden="false" customHeight="false" outlineLevel="0" collapsed="false">
      <c r="A106" s="1"/>
      <c r="B106" s="1"/>
      <c r="C106" s="22" t="e">
        <f aca="false">VLOOKUP(A106,INSCRIPCION!A106:F506,2,FALSE())</f>
        <v>#N/A</v>
      </c>
      <c r="D106" s="22" t="e">
        <f aca="false">VLOOKUP(A106,INSCRIPCION!A106:F506,3,FALSE())</f>
        <v>#N/A</v>
      </c>
      <c r="E106" s="48" t="e">
        <f aca="false">VLOOKUP(A106,INSCRIPCION!A106:F506,4,FALSE())</f>
        <v>#N/A</v>
      </c>
      <c r="F106" s="22" t="e">
        <f aca="false">VLOOKUP(A106,INSCRIPCION!A106:F506,5,FALSE())</f>
        <v>#N/A</v>
      </c>
      <c r="G106" s="49"/>
      <c r="H106" s="22" t="e">
        <f aca="false">VLOOKUP(A106,INSCRIPCION!A106:F506,6,FALSE())</f>
        <v>#N/A</v>
      </c>
      <c r="I106" s="50" t="n">
        <v>6890</v>
      </c>
      <c r="J106" s="50" t="n">
        <f aca="false">((TRUNC(G106)*60)+(100*(MOD(G106,1))))/(I106/1000)</f>
        <v>0</v>
      </c>
      <c r="K106" s="50" t="n">
        <f aca="false">TRUNC(J106/60)</f>
        <v>0</v>
      </c>
      <c r="L106" s="50" t="n">
        <f aca="false">MOD(J106/60,1)*60</f>
        <v>0</v>
      </c>
    </row>
    <row r="107" s="18" customFormat="true" ht="18.75" hidden="false" customHeight="false" outlineLevel="0" collapsed="false">
      <c r="A107" s="1"/>
      <c r="B107" s="1"/>
      <c r="C107" s="22" t="e">
        <f aca="false">VLOOKUP(A107,INSCRIPCION!A107:F507,2,FALSE())</f>
        <v>#N/A</v>
      </c>
      <c r="D107" s="22" t="e">
        <f aca="false">VLOOKUP(A107,INSCRIPCION!A107:F507,3,FALSE())</f>
        <v>#N/A</v>
      </c>
      <c r="E107" s="48" t="e">
        <f aca="false">VLOOKUP(A107,INSCRIPCION!A107:F507,4,FALSE())</f>
        <v>#N/A</v>
      </c>
      <c r="F107" s="22" t="e">
        <f aca="false">VLOOKUP(A107,INSCRIPCION!A107:F507,5,FALSE())</f>
        <v>#N/A</v>
      </c>
      <c r="G107" s="49"/>
      <c r="H107" s="22" t="e">
        <f aca="false">VLOOKUP(A107,INSCRIPCION!A107:F507,6,FALSE())</f>
        <v>#N/A</v>
      </c>
      <c r="I107" s="50" t="n">
        <v>6890</v>
      </c>
      <c r="J107" s="50" t="n">
        <f aca="false">((TRUNC(G107)*60)+(100*(MOD(G107,1))))/(I107/1000)</f>
        <v>0</v>
      </c>
      <c r="K107" s="50" t="n">
        <f aca="false">TRUNC(J107/60)</f>
        <v>0</v>
      </c>
      <c r="L107" s="50" t="n">
        <f aca="false">MOD(J107/60,1)*60</f>
        <v>0</v>
      </c>
    </row>
    <row r="108" s="18" customFormat="true" ht="18.75" hidden="false" customHeight="false" outlineLevel="0" collapsed="false">
      <c r="A108" s="1"/>
      <c r="B108" s="1"/>
      <c r="C108" s="22" t="e">
        <f aca="false">VLOOKUP(A108,INSCRIPCION!A108:F508,2,FALSE())</f>
        <v>#N/A</v>
      </c>
      <c r="D108" s="22" t="e">
        <f aca="false">VLOOKUP(A108,INSCRIPCION!A108:F508,3,FALSE())</f>
        <v>#N/A</v>
      </c>
      <c r="E108" s="48" t="e">
        <f aca="false">VLOOKUP(A108,INSCRIPCION!A108:F508,4,FALSE())</f>
        <v>#N/A</v>
      </c>
      <c r="F108" s="22" t="e">
        <f aca="false">VLOOKUP(A108,INSCRIPCION!A108:F508,5,FALSE())</f>
        <v>#N/A</v>
      </c>
      <c r="G108" s="49"/>
      <c r="H108" s="22" t="e">
        <f aca="false">VLOOKUP(A108,INSCRIPCION!A108:F508,6,FALSE())</f>
        <v>#N/A</v>
      </c>
      <c r="I108" s="50" t="n">
        <v>6890</v>
      </c>
      <c r="J108" s="50" t="n">
        <f aca="false">((TRUNC(G108)*60)+(100*(MOD(G108,1))))/(I108/1000)</f>
        <v>0</v>
      </c>
      <c r="K108" s="50" t="n">
        <f aca="false">TRUNC(J108/60)</f>
        <v>0</v>
      </c>
      <c r="L108" s="50" t="n">
        <f aca="false">MOD(J108/60,1)*60</f>
        <v>0</v>
      </c>
    </row>
    <row r="109" s="18" customFormat="true" ht="18.75" hidden="false" customHeight="false" outlineLevel="0" collapsed="false">
      <c r="A109" s="1"/>
      <c r="B109" s="1"/>
      <c r="C109" s="22" t="e">
        <f aca="false">VLOOKUP(A109,INSCRIPCION!A109:F509,2,FALSE())</f>
        <v>#N/A</v>
      </c>
      <c r="D109" s="22" t="e">
        <f aca="false">VLOOKUP(A109,INSCRIPCION!A109:F509,3,FALSE())</f>
        <v>#N/A</v>
      </c>
      <c r="E109" s="48" t="e">
        <f aca="false">VLOOKUP(A109,INSCRIPCION!A109:F509,4,FALSE())</f>
        <v>#N/A</v>
      </c>
      <c r="F109" s="22" t="e">
        <f aca="false">VLOOKUP(A109,INSCRIPCION!A109:F509,5,FALSE())</f>
        <v>#N/A</v>
      </c>
      <c r="G109" s="49"/>
      <c r="H109" s="22" t="e">
        <f aca="false">VLOOKUP(A109,INSCRIPCION!A109:F509,6,FALSE())</f>
        <v>#N/A</v>
      </c>
      <c r="I109" s="50" t="n">
        <v>6890</v>
      </c>
      <c r="J109" s="50" t="n">
        <f aca="false">((TRUNC(G109)*60)+(100*(MOD(G109,1))))/(I109/1000)</f>
        <v>0</v>
      </c>
      <c r="K109" s="50" t="n">
        <f aca="false">TRUNC(J109/60)</f>
        <v>0</v>
      </c>
      <c r="L109" s="50" t="n">
        <f aca="false">MOD(J109/60,1)*60</f>
        <v>0</v>
      </c>
    </row>
    <row r="110" s="18" customFormat="true" ht="18.75" hidden="false" customHeight="false" outlineLevel="0" collapsed="false">
      <c r="A110" s="1"/>
      <c r="B110" s="1"/>
      <c r="C110" s="22" t="e">
        <f aca="false">VLOOKUP(A110,INSCRIPCION!A110:F510,2,FALSE())</f>
        <v>#N/A</v>
      </c>
      <c r="D110" s="22" t="e">
        <f aca="false">VLOOKUP(A110,INSCRIPCION!A110:F510,3,FALSE())</f>
        <v>#N/A</v>
      </c>
      <c r="E110" s="48" t="e">
        <f aca="false">VLOOKUP(A110,INSCRIPCION!A110:F510,4,FALSE())</f>
        <v>#N/A</v>
      </c>
      <c r="F110" s="22" t="e">
        <f aca="false">VLOOKUP(A110,INSCRIPCION!A110:F510,5,FALSE())</f>
        <v>#N/A</v>
      </c>
      <c r="G110" s="49"/>
      <c r="H110" s="22" t="e">
        <f aca="false">VLOOKUP(A110,INSCRIPCION!A110:F510,6,FALSE())</f>
        <v>#N/A</v>
      </c>
      <c r="I110" s="50" t="n">
        <v>6890</v>
      </c>
      <c r="J110" s="50" t="n">
        <f aca="false">((TRUNC(G110)*60)+(100*(MOD(G110,1))))/(I110/1000)</f>
        <v>0</v>
      </c>
      <c r="K110" s="50" t="n">
        <f aca="false">TRUNC(J110/60)</f>
        <v>0</v>
      </c>
      <c r="L110" s="50" t="n">
        <f aca="false">MOD(J110/60,1)*60</f>
        <v>0</v>
      </c>
    </row>
    <row r="111" s="18" customFormat="true" ht="18.75" hidden="false" customHeight="false" outlineLevel="0" collapsed="false">
      <c r="A111" s="1"/>
      <c r="B111" s="1"/>
      <c r="C111" s="22" t="e">
        <f aca="false">VLOOKUP(A111,INSCRIPCION!A111:F511,2,FALSE())</f>
        <v>#N/A</v>
      </c>
      <c r="D111" s="22" t="e">
        <f aca="false">VLOOKUP(A111,INSCRIPCION!A111:F511,3,FALSE())</f>
        <v>#N/A</v>
      </c>
      <c r="E111" s="48" t="e">
        <f aca="false">VLOOKUP(A111,INSCRIPCION!A111:F511,4,FALSE())</f>
        <v>#N/A</v>
      </c>
      <c r="F111" s="22" t="e">
        <f aca="false">VLOOKUP(A111,INSCRIPCION!A111:F511,5,FALSE())</f>
        <v>#N/A</v>
      </c>
      <c r="G111" s="49"/>
      <c r="H111" s="22" t="e">
        <f aca="false">VLOOKUP(A111,INSCRIPCION!A111:F511,6,FALSE())</f>
        <v>#N/A</v>
      </c>
      <c r="I111" s="50" t="n">
        <v>6890</v>
      </c>
      <c r="J111" s="50" t="n">
        <f aca="false">((TRUNC(G111)*60)+(100*(MOD(G111,1))))/(I111/1000)</f>
        <v>0</v>
      </c>
      <c r="K111" s="50" t="n">
        <f aca="false">TRUNC(J111/60)</f>
        <v>0</v>
      </c>
      <c r="L111" s="50" t="n">
        <f aca="false">MOD(J111/60,1)*60</f>
        <v>0</v>
      </c>
    </row>
    <row r="112" s="18" customFormat="true" ht="18.75" hidden="false" customHeight="false" outlineLevel="0" collapsed="false">
      <c r="A112" s="1"/>
      <c r="B112" s="1"/>
      <c r="C112" s="22" t="e">
        <f aca="false">VLOOKUP(A112,INSCRIPCION!A112:F512,2,FALSE())</f>
        <v>#N/A</v>
      </c>
      <c r="D112" s="22" t="e">
        <f aca="false">VLOOKUP(A112,INSCRIPCION!A112:F512,3,FALSE())</f>
        <v>#N/A</v>
      </c>
      <c r="E112" s="48" t="e">
        <f aca="false">VLOOKUP(A112,INSCRIPCION!A112:F512,4,FALSE())</f>
        <v>#N/A</v>
      </c>
      <c r="F112" s="22" t="e">
        <f aca="false">VLOOKUP(A112,INSCRIPCION!A112:F512,5,FALSE())</f>
        <v>#N/A</v>
      </c>
      <c r="G112" s="49"/>
      <c r="H112" s="22" t="e">
        <f aca="false">VLOOKUP(A112,INSCRIPCION!A112:F512,6,FALSE())</f>
        <v>#N/A</v>
      </c>
      <c r="I112" s="50" t="n">
        <v>6890</v>
      </c>
      <c r="J112" s="50" t="n">
        <f aca="false">((TRUNC(G112)*60)+(100*(MOD(G112,1))))/(I112/1000)</f>
        <v>0</v>
      </c>
      <c r="K112" s="50" t="n">
        <f aca="false">TRUNC(J112/60)</f>
        <v>0</v>
      </c>
      <c r="L112" s="50" t="n">
        <f aca="false">MOD(J112/60,1)*60</f>
        <v>0</v>
      </c>
    </row>
    <row r="113" s="18" customFormat="true" ht="18.75" hidden="false" customHeight="false" outlineLevel="0" collapsed="false">
      <c r="A113" s="1"/>
      <c r="B113" s="1"/>
      <c r="C113" s="22" t="e">
        <f aca="false">VLOOKUP(A113,INSCRIPCION!A113:F513,2,FALSE())</f>
        <v>#N/A</v>
      </c>
      <c r="D113" s="22" t="e">
        <f aca="false">VLOOKUP(A113,INSCRIPCION!A113:F513,3,FALSE())</f>
        <v>#N/A</v>
      </c>
      <c r="E113" s="48" t="e">
        <f aca="false">VLOOKUP(A113,INSCRIPCION!A113:F513,4,FALSE())</f>
        <v>#N/A</v>
      </c>
      <c r="F113" s="22" t="e">
        <f aca="false">VLOOKUP(A113,INSCRIPCION!A113:F513,5,FALSE())</f>
        <v>#N/A</v>
      </c>
      <c r="G113" s="49"/>
      <c r="H113" s="22" t="e">
        <f aca="false">VLOOKUP(A113,INSCRIPCION!A113:F513,6,FALSE())</f>
        <v>#N/A</v>
      </c>
      <c r="I113" s="50" t="n">
        <v>6890</v>
      </c>
      <c r="J113" s="50" t="n">
        <f aca="false">((TRUNC(G113)*60)+(100*(MOD(G113,1))))/(I113/1000)</f>
        <v>0</v>
      </c>
      <c r="K113" s="50" t="n">
        <f aca="false">TRUNC(J113/60)</f>
        <v>0</v>
      </c>
      <c r="L113" s="50" t="n">
        <f aca="false">MOD(J113/60,1)*60</f>
        <v>0</v>
      </c>
    </row>
    <row r="114" s="18" customFormat="true" ht="18.75" hidden="false" customHeight="false" outlineLevel="0" collapsed="false">
      <c r="A114" s="1"/>
      <c r="B114" s="1"/>
      <c r="C114" s="22" t="e">
        <f aca="false">VLOOKUP(A114,INSCRIPCION!A114:F514,2,FALSE())</f>
        <v>#N/A</v>
      </c>
      <c r="D114" s="22" t="e">
        <f aca="false">VLOOKUP(A114,INSCRIPCION!A114:F514,3,FALSE())</f>
        <v>#N/A</v>
      </c>
      <c r="E114" s="48" t="e">
        <f aca="false">VLOOKUP(A114,INSCRIPCION!A114:F514,4,FALSE())</f>
        <v>#N/A</v>
      </c>
      <c r="F114" s="22" t="e">
        <f aca="false">VLOOKUP(A114,INSCRIPCION!A114:F514,5,FALSE())</f>
        <v>#N/A</v>
      </c>
      <c r="G114" s="49"/>
      <c r="H114" s="22" t="e">
        <f aca="false">VLOOKUP(A114,INSCRIPCION!A114:F514,6,FALSE())</f>
        <v>#N/A</v>
      </c>
      <c r="I114" s="50" t="n">
        <v>6890</v>
      </c>
      <c r="J114" s="50" t="n">
        <f aca="false">((TRUNC(G114)*60)+(100*(MOD(G114,1))))/(I114/1000)</f>
        <v>0</v>
      </c>
      <c r="K114" s="50" t="n">
        <f aca="false">TRUNC(J114/60)</f>
        <v>0</v>
      </c>
      <c r="L114" s="50" t="n">
        <f aca="false">MOD(J114/60,1)*60</f>
        <v>0</v>
      </c>
    </row>
    <row r="115" s="18" customFormat="true" ht="18.75" hidden="false" customHeight="false" outlineLevel="0" collapsed="false">
      <c r="A115" s="1"/>
      <c r="B115" s="1"/>
      <c r="C115" s="22" t="e">
        <f aca="false">VLOOKUP(A115,INSCRIPCION!A115:F515,2,FALSE())</f>
        <v>#N/A</v>
      </c>
      <c r="D115" s="22" t="e">
        <f aca="false">VLOOKUP(A115,INSCRIPCION!A115:F515,3,FALSE())</f>
        <v>#N/A</v>
      </c>
      <c r="E115" s="48" t="e">
        <f aca="false">VLOOKUP(A115,INSCRIPCION!A115:F515,4,FALSE())</f>
        <v>#N/A</v>
      </c>
      <c r="F115" s="22" t="e">
        <f aca="false">VLOOKUP(A115,INSCRIPCION!A115:F515,5,FALSE())</f>
        <v>#N/A</v>
      </c>
      <c r="G115" s="49"/>
      <c r="H115" s="22" t="e">
        <f aca="false">VLOOKUP(A115,INSCRIPCION!A115:F515,6,FALSE())</f>
        <v>#N/A</v>
      </c>
      <c r="I115" s="50" t="n">
        <v>6890</v>
      </c>
      <c r="J115" s="50" t="n">
        <f aca="false">((TRUNC(G115)*60)+(100*(MOD(G115,1))))/(I115/1000)</f>
        <v>0</v>
      </c>
      <c r="K115" s="50" t="n">
        <f aca="false">TRUNC(J115/60)</f>
        <v>0</v>
      </c>
      <c r="L115" s="50" t="n">
        <f aca="false">MOD(J115/60,1)*60</f>
        <v>0</v>
      </c>
    </row>
    <row r="116" s="18" customFormat="true" ht="18.75" hidden="false" customHeight="false" outlineLevel="0" collapsed="false">
      <c r="A116" s="1"/>
      <c r="B116" s="1"/>
      <c r="C116" s="22" t="e">
        <f aca="false">VLOOKUP(A116,INSCRIPCION!A116:F516,2,FALSE())</f>
        <v>#N/A</v>
      </c>
      <c r="D116" s="22" t="e">
        <f aca="false">VLOOKUP(A116,INSCRIPCION!A116:F516,3,FALSE())</f>
        <v>#N/A</v>
      </c>
      <c r="E116" s="48" t="e">
        <f aca="false">VLOOKUP(A116,INSCRIPCION!A116:F516,4,FALSE())</f>
        <v>#N/A</v>
      </c>
      <c r="F116" s="22" t="e">
        <f aca="false">VLOOKUP(A116,INSCRIPCION!A116:F516,5,FALSE())</f>
        <v>#N/A</v>
      </c>
      <c r="G116" s="49"/>
      <c r="H116" s="22" t="e">
        <f aca="false">VLOOKUP(A116,INSCRIPCION!A116:F516,6,FALSE())</f>
        <v>#N/A</v>
      </c>
      <c r="I116" s="50" t="n">
        <v>6890</v>
      </c>
      <c r="J116" s="50" t="n">
        <f aca="false">((TRUNC(G116)*60)+(100*(MOD(G116,1))))/(I116/1000)</f>
        <v>0</v>
      </c>
      <c r="K116" s="50" t="n">
        <f aca="false">TRUNC(J116/60)</f>
        <v>0</v>
      </c>
      <c r="L116" s="50" t="n">
        <f aca="false">MOD(J116/60,1)*60</f>
        <v>0</v>
      </c>
    </row>
    <row r="117" s="18" customFormat="true" ht="18.75" hidden="false" customHeight="false" outlineLevel="0" collapsed="false">
      <c r="A117" s="1"/>
      <c r="B117" s="1"/>
      <c r="C117" s="22" t="e">
        <f aca="false">VLOOKUP(A117,INSCRIPCION!A117:F517,2,FALSE())</f>
        <v>#N/A</v>
      </c>
      <c r="D117" s="22" t="e">
        <f aca="false">VLOOKUP(A117,INSCRIPCION!A117:F517,3,FALSE())</f>
        <v>#N/A</v>
      </c>
      <c r="E117" s="48" t="e">
        <f aca="false">VLOOKUP(A117,INSCRIPCION!A117:F517,4,FALSE())</f>
        <v>#N/A</v>
      </c>
      <c r="F117" s="22" t="e">
        <f aca="false">VLOOKUP(A117,INSCRIPCION!A117:F517,5,FALSE())</f>
        <v>#N/A</v>
      </c>
      <c r="G117" s="49"/>
      <c r="H117" s="22" t="e">
        <f aca="false">VLOOKUP(A117,INSCRIPCION!A117:F517,6,FALSE())</f>
        <v>#N/A</v>
      </c>
      <c r="I117" s="50" t="n">
        <v>6890</v>
      </c>
      <c r="J117" s="50" t="n">
        <f aca="false">((TRUNC(G117)*60)+(100*(MOD(G117,1))))/(I117/1000)</f>
        <v>0</v>
      </c>
      <c r="K117" s="50" t="n">
        <f aca="false">TRUNC(J117/60)</f>
        <v>0</v>
      </c>
      <c r="L117" s="50" t="n">
        <f aca="false">MOD(J117/60,1)*60</f>
        <v>0</v>
      </c>
    </row>
    <row r="118" s="18" customFormat="true" ht="18.75" hidden="false" customHeight="false" outlineLevel="0" collapsed="false">
      <c r="A118" s="1"/>
      <c r="B118" s="1"/>
      <c r="C118" s="22" t="e">
        <f aca="false">VLOOKUP(A118,INSCRIPCION!A118:F518,2,FALSE())</f>
        <v>#N/A</v>
      </c>
      <c r="D118" s="22" t="e">
        <f aca="false">VLOOKUP(A118,INSCRIPCION!A118:F518,3,FALSE())</f>
        <v>#N/A</v>
      </c>
      <c r="E118" s="48" t="e">
        <f aca="false">VLOOKUP(A118,INSCRIPCION!A118:F518,4,FALSE())</f>
        <v>#N/A</v>
      </c>
      <c r="F118" s="22" t="e">
        <f aca="false">VLOOKUP(A118,INSCRIPCION!A118:F518,5,FALSE())</f>
        <v>#N/A</v>
      </c>
      <c r="G118" s="49"/>
      <c r="H118" s="22" t="e">
        <f aca="false">VLOOKUP(A118,INSCRIPCION!A118:F518,6,FALSE())</f>
        <v>#N/A</v>
      </c>
      <c r="I118" s="50" t="n">
        <v>6890</v>
      </c>
      <c r="J118" s="50" t="n">
        <f aca="false">((TRUNC(G118)*60)+(100*(MOD(G118,1))))/(I118/1000)</f>
        <v>0</v>
      </c>
      <c r="K118" s="50" t="n">
        <f aca="false">TRUNC(J118/60)</f>
        <v>0</v>
      </c>
      <c r="L118" s="50" t="n">
        <f aca="false">MOD(J118/60,1)*60</f>
        <v>0</v>
      </c>
    </row>
    <row r="119" s="18" customFormat="true" ht="18.75" hidden="false" customHeight="false" outlineLevel="0" collapsed="false">
      <c r="A119" s="1"/>
      <c r="B119" s="1"/>
      <c r="C119" s="22" t="e">
        <f aca="false">VLOOKUP(A119,INSCRIPCION!A119:F519,2,FALSE())</f>
        <v>#N/A</v>
      </c>
      <c r="D119" s="22" t="e">
        <f aca="false">VLOOKUP(A119,INSCRIPCION!A119:F519,3,FALSE())</f>
        <v>#N/A</v>
      </c>
      <c r="E119" s="48" t="e">
        <f aca="false">VLOOKUP(A119,INSCRIPCION!A119:F519,4,FALSE())</f>
        <v>#N/A</v>
      </c>
      <c r="F119" s="22" t="e">
        <f aca="false">VLOOKUP(A119,INSCRIPCION!A119:F519,5,FALSE())</f>
        <v>#N/A</v>
      </c>
      <c r="G119" s="49"/>
      <c r="H119" s="22" t="e">
        <f aca="false">VLOOKUP(A119,INSCRIPCION!A119:F519,6,FALSE())</f>
        <v>#N/A</v>
      </c>
      <c r="I119" s="50" t="n">
        <v>6890</v>
      </c>
      <c r="J119" s="50" t="n">
        <f aca="false">((TRUNC(G119)*60)+(100*(MOD(G119,1))))/(I119/1000)</f>
        <v>0</v>
      </c>
      <c r="K119" s="50" t="n">
        <f aca="false">TRUNC(J119/60)</f>
        <v>0</v>
      </c>
      <c r="L119" s="50" t="n">
        <f aca="false">MOD(J119/60,1)*60</f>
        <v>0</v>
      </c>
    </row>
    <row r="120" s="18" customFormat="true" ht="18.75" hidden="false" customHeight="false" outlineLevel="0" collapsed="false">
      <c r="A120" s="1"/>
      <c r="B120" s="1"/>
      <c r="C120" s="22" t="e">
        <f aca="false">VLOOKUP(A120,INSCRIPCION!A120:F520,2,FALSE())</f>
        <v>#N/A</v>
      </c>
      <c r="D120" s="22" t="e">
        <f aca="false">VLOOKUP(A120,INSCRIPCION!A120:F520,3,FALSE())</f>
        <v>#N/A</v>
      </c>
      <c r="E120" s="48" t="e">
        <f aca="false">VLOOKUP(A120,INSCRIPCION!A120:F520,4,FALSE())</f>
        <v>#N/A</v>
      </c>
      <c r="F120" s="22" t="e">
        <f aca="false">VLOOKUP(A120,INSCRIPCION!A120:F520,5,FALSE())</f>
        <v>#N/A</v>
      </c>
      <c r="G120" s="49"/>
      <c r="H120" s="22" t="e">
        <f aca="false">VLOOKUP(A120,INSCRIPCION!A120:F520,6,FALSE())</f>
        <v>#N/A</v>
      </c>
      <c r="I120" s="50" t="n">
        <v>6890</v>
      </c>
      <c r="J120" s="50" t="n">
        <f aca="false">((TRUNC(G120)*60)+(100*(MOD(G120,1))))/(I120/1000)</f>
        <v>0</v>
      </c>
      <c r="K120" s="50" t="n">
        <f aca="false">TRUNC(J120/60)</f>
        <v>0</v>
      </c>
      <c r="L120" s="50" t="n">
        <f aca="false">MOD(J120/60,1)*60</f>
        <v>0</v>
      </c>
    </row>
    <row r="121" s="18" customFormat="true" ht="18.75" hidden="false" customHeight="false" outlineLevel="0" collapsed="false">
      <c r="A121" s="1"/>
      <c r="B121" s="1"/>
      <c r="C121" s="22" t="e">
        <f aca="false">VLOOKUP(A121,INSCRIPCION!A121:F521,2,FALSE())</f>
        <v>#N/A</v>
      </c>
      <c r="D121" s="22" t="e">
        <f aca="false">VLOOKUP(A121,INSCRIPCION!A121:F521,3,FALSE())</f>
        <v>#N/A</v>
      </c>
      <c r="E121" s="48" t="e">
        <f aca="false">VLOOKUP(A121,INSCRIPCION!A121:F521,4,FALSE())</f>
        <v>#N/A</v>
      </c>
      <c r="F121" s="22" t="e">
        <f aca="false">VLOOKUP(A121,INSCRIPCION!A121:F521,5,FALSE())</f>
        <v>#N/A</v>
      </c>
      <c r="G121" s="49"/>
      <c r="H121" s="22" t="e">
        <f aca="false">VLOOKUP(A121,INSCRIPCION!A121:F521,6,FALSE())</f>
        <v>#N/A</v>
      </c>
      <c r="I121" s="50" t="n">
        <v>6890</v>
      </c>
      <c r="J121" s="50" t="n">
        <f aca="false">((TRUNC(G121)*60)+(100*(MOD(G121,1))))/(I121/1000)</f>
        <v>0</v>
      </c>
      <c r="K121" s="50" t="n">
        <f aca="false">TRUNC(J121/60)</f>
        <v>0</v>
      </c>
      <c r="L121" s="50" t="n">
        <f aca="false">MOD(J121/60,1)*60</f>
        <v>0</v>
      </c>
    </row>
    <row r="122" s="18" customFormat="true" ht="18.75" hidden="false" customHeight="false" outlineLevel="0" collapsed="false">
      <c r="A122" s="1"/>
      <c r="B122" s="1"/>
      <c r="C122" s="22" t="e">
        <f aca="false">VLOOKUP(A122,INSCRIPCION!A122:F522,2,FALSE())</f>
        <v>#N/A</v>
      </c>
      <c r="D122" s="22" t="e">
        <f aca="false">VLOOKUP(A122,INSCRIPCION!A122:F522,3,FALSE())</f>
        <v>#N/A</v>
      </c>
      <c r="E122" s="48" t="e">
        <f aca="false">VLOOKUP(A122,INSCRIPCION!A122:F522,4,FALSE())</f>
        <v>#N/A</v>
      </c>
      <c r="F122" s="22" t="e">
        <f aca="false">VLOOKUP(A122,INSCRIPCION!A122:F522,5,FALSE())</f>
        <v>#N/A</v>
      </c>
      <c r="G122" s="49"/>
      <c r="H122" s="22" t="e">
        <f aca="false">VLOOKUP(A122,INSCRIPCION!A122:F522,6,FALSE())</f>
        <v>#N/A</v>
      </c>
      <c r="I122" s="50" t="n">
        <v>6890</v>
      </c>
      <c r="J122" s="50" t="n">
        <f aca="false">((TRUNC(G122)*60)+(100*(MOD(G122,1))))/(I122/1000)</f>
        <v>0</v>
      </c>
      <c r="K122" s="50" t="n">
        <f aca="false">TRUNC(J122/60)</f>
        <v>0</v>
      </c>
      <c r="L122" s="50" t="n">
        <f aca="false">MOD(J122/60,1)*60</f>
        <v>0</v>
      </c>
    </row>
    <row r="123" s="18" customFormat="true" ht="18.75" hidden="false" customHeight="false" outlineLevel="0" collapsed="false">
      <c r="A123" s="1"/>
      <c r="B123" s="1"/>
      <c r="C123" s="22" t="e">
        <f aca="false">VLOOKUP(A123,INSCRIPCION!A123:F523,2,FALSE())</f>
        <v>#N/A</v>
      </c>
      <c r="D123" s="22" t="e">
        <f aca="false">VLOOKUP(A123,INSCRIPCION!A123:F523,3,FALSE())</f>
        <v>#N/A</v>
      </c>
      <c r="E123" s="48" t="e">
        <f aca="false">VLOOKUP(A123,INSCRIPCION!A123:F523,4,FALSE())</f>
        <v>#N/A</v>
      </c>
      <c r="F123" s="22" t="e">
        <f aca="false">VLOOKUP(A123,INSCRIPCION!A123:F523,5,FALSE())</f>
        <v>#N/A</v>
      </c>
      <c r="G123" s="49"/>
      <c r="H123" s="22" t="e">
        <f aca="false">VLOOKUP(A123,INSCRIPCION!A123:F523,6,FALSE())</f>
        <v>#N/A</v>
      </c>
      <c r="I123" s="50" t="n">
        <v>6890</v>
      </c>
      <c r="J123" s="50" t="n">
        <f aca="false">((TRUNC(G123)*60)+(100*(MOD(G123,1))))/(I123/1000)</f>
        <v>0</v>
      </c>
      <c r="K123" s="50" t="n">
        <f aca="false">TRUNC(J123/60)</f>
        <v>0</v>
      </c>
      <c r="L123" s="50" t="n">
        <f aca="false">MOD(J123/60,1)*60</f>
        <v>0</v>
      </c>
    </row>
    <row r="124" s="18" customFormat="true" ht="18.75" hidden="false" customHeight="false" outlineLevel="0" collapsed="false">
      <c r="A124" s="1"/>
      <c r="B124" s="1"/>
      <c r="C124" s="22" t="e">
        <f aca="false">VLOOKUP(A124,INSCRIPCION!A124:F524,2,FALSE())</f>
        <v>#N/A</v>
      </c>
      <c r="D124" s="22" t="e">
        <f aca="false">VLOOKUP(A124,INSCRIPCION!A124:F524,3,FALSE())</f>
        <v>#N/A</v>
      </c>
      <c r="E124" s="48" t="e">
        <f aca="false">VLOOKUP(A124,INSCRIPCION!A124:F524,4,FALSE())</f>
        <v>#N/A</v>
      </c>
      <c r="F124" s="22" t="e">
        <f aca="false">VLOOKUP(A124,INSCRIPCION!A124:F524,5,FALSE())</f>
        <v>#N/A</v>
      </c>
      <c r="G124" s="49"/>
      <c r="H124" s="22" t="e">
        <f aca="false">VLOOKUP(A124,INSCRIPCION!A124:F524,6,FALSE())</f>
        <v>#N/A</v>
      </c>
      <c r="I124" s="50" t="n">
        <v>6890</v>
      </c>
      <c r="J124" s="50" t="n">
        <f aca="false">((TRUNC(G124)*60)+(100*(MOD(G124,1))))/(I124/1000)</f>
        <v>0</v>
      </c>
      <c r="K124" s="50" t="n">
        <f aca="false">TRUNC(J124/60)</f>
        <v>0</v>
      </c>
      <c r="L124" s="50" t="n">
        <f aca="false">MOD(J124/60,1)*60</f>
        <v>0</v>
      </c>
    </row>
    <row r="125" s="18" customFormat="true" ht="18.75" hidden="false" customHeight="false" outlineLevel="0" collapsed="false">
      <c r="A125" s="1"/>
      <c r="B125" s="1"/>
      <c r="C125" s="22" t="e">
        <f aca="false">VLOOKUP(A125,INSCRIPCION!A125:F525,2,FALSE())</f>
        <v>#N/A</v>
      </c>
      <c r="D125" s="22" t="e">
        <f aca="false">VLOOKUP(A125,INSCRIPCION!A125:F525,3,FALSE())</f>
        <v>#N/A</v>
      </c>
      <c r="E125" s="48" t="e">
        <f aca="false">VLOOKUP(A125,INSCRIPCION!A125:F525,4,FALSE())</f>
        <v>#N/A</v>
      </c>
      <c r="F125" s="22" t="e">
        <f aca="false">VLOOKUP(A125,INSCRIPCION!A125:F525,5,FALSE())</f>
        <v>#N/A</v>
      </c>
      <c r="G125" s="49"/>
      <c r="H125" s="22" t="e">
        <f aca="false">VLOOKUP(A125,INSCRIPCION!A125:F525,6,FALSE())</f>
        <v>#N/A</v>
      </c>
      <c r="I125" s="50" t="n">
        <v>6890</v>
      </c>
      <c r="J125" s="50" t="n">
        <f aca="false">((TRUNC(G125)*60)+(100*(MOD(G125,1))))/(I125/1000)</f>
        <v>0</v>
      </c>
      <c r="K125" s="50" t="n">
        <f aca="false">TRUNC(J125/60)</f>
        <v>0</v>
      </c>
      <c r="L125" s="50" t="n">
        <f aca="false">MOD(J125/60,1)*60</f>
        <v>0</v>
      </c>
    </row>
    <row r="126" s="18" customFormat="true" ht="18.75" hidden="false" customHeight="false" outlineLevel="0" collapsed="false">
      <c r="A126" s="1"/>
      <c r="B126" s="1"/>
      <c r="C126" s="22" t="e">
        <f aca="false">VLOOKUP(A126,INSCRIPCION!A126:F526,2,FALSE())</f>
        <v>#N/A</v>
      </c>
      <c r="D126" s="22" t="e">
        <f aca="false">VLOOKUP(A126,INSCRIPCION!A126:F526,3,FALSE())</f>
        <v>#N/A</v>
      </c>
      <c r="E126" s="48" t="e">
        <f aca="false">VLOOKUP(A126,INSCRIPCION!A126:F526,4,FALSE())</f>
        <v>#N/A</v>
      </c>
      <c r="F126" s="22" t="e">
        <f aca="false">VLOOKUP(A126,INSCRIPCION!A126:F526,5,FALSE())</f>
        <v>#N/A</v>
      </c>
      <c r="G126" s="49"/>
      <c r="H126" s="22" t="e">
        <f aca="false">VLOOKUP(A126,INSCRIPCION!A126:F526,6,FALSE())</f>
        <v>#N/A</v>
      </c>
      <c r="I126" s="50" t="n">
        <v>6890</v>
      </c>
      <c r="J126" s="50" t="n">
        <f aca="false">((TRUNC(G126)*60)+(100*(MOD(G126,1))))/(I126/1000)</f>
        <v>0</v>
      </c>
      <c r="K126" s="50" t="n">
        <f aca="false">TRUNC(J126/60)</f>
        <v>0</v>
      </c>
      <c r="L126" s="50" t="n">
        <f aca="false">MOD(J126/60,1)*60</f>
        <v>0</v>
      </c>
    </row>
    <row r="127" s="18" customFormat="true" ht="18.75" hidden="false" customHeight="false" outlineLevel="0" collapsed="false">
      <c r="A127" s="1"/>
      <c r="B127" s="1"/>
      <c r="C127" s="22" t="e">
        <f aca="false">VLOOKUP(A127,INSCRIPCION!A127:F527,2,FALSE())</f>
        <v>#N/A</v>
      </c>
      <c r="D127" s="22" t="e">
        <f aca="false">VLOOKUP(A127,INSCRIPCION!A127:F527,3,FALSE())</f>
        <v>#N/A</v>
      </c>
      <c r="E127" s="48" t="e">
        <f aca="false">VLOOKUP(A127,INSCRIPCION!A127:F527,4,FALSE())</f>
        <v>#N/A</v>
      </c>
      <c r="F127" s="22" t="e">
        <f aca="false">VLOOKUP(A127,INSCRIPCION!A127:F527,5,FALSE())</f>
        <v>#N/A</v>
      </c>
      <c r="G127" s="49"/>
      <c r="H127" s="22" t="e">
        <f aca="false">VLOOKUP(A127,INSCRIPCION!A127:F527,6,FALSE())</f>
        <v>#N/A</v>
      </c>
      <c r="I127" s="50" t="n">
        <v>6890</v>
      </c>
      <c r="J127" s="50" t="n">
        <f aca="false">((TRUNC(G127)*60)+(100*(MOD(G127,1))))/(I127/1000)</f>
        <v>0</v>
      </c>
      <c r="K127" s="50" t="n">
        <f aca="false">TRUNC(J127/60)</f>
        <v>0</v>
      </c>
      <c r="L127" s="50" t="n">
        <f aca="false">MOD(J127/60,1)*60</f>
        <v>0</v>
      </c>
    </row>
    <row r="128" s="18" customFormat="true" ht="18.75" hidden="false" customHeight="false" outlineLevel="0" collapsed="false">
      <c r="A128" s="1"/>
      <c r="B128" s="1"/>
      <c r="C128" s="22" t="e">
        <f aca="false">VLOOKUP(A128,INSCRIPCION!A128:F528,2,FALSE())</f>
        <v>#N/A</v>
      </c>
      <c r="D128" s="22" t="e">
        <f aca="false">VLOOKUP(A128,INSCRIPCION!A128:F528,3,FALSE())</f>
        <v>#N/A</v>
      </c>
      <c r="E128" s="48" t="e">
        <f aca="false">VLOOKUP(A128,INSCRIPCION!A128:F528,4,FALSE())</f>
        <v>#N/A</v>
      </c>
      <c r="F128" s="22" t="e">
        <f aca="false">VLOOKUP(A128,INSCRIPCION!A128:F528,5,FALSE())</f>
        <v>#N/A</v>
      </c>
      <c r="G128" s="49"/>
      <c r="H128" s="22" t="e">
        <f aca="false">VLOOKUP(A128,INSCRIPCION!A128:F528,6,FALSE())</f>
        <v>#N/A</v>
      </c>
      <c r="I128" s="50" t="n">
        <v>6890</v>
      </c>
      <c r="J128" s="50" t="n">
        <f aca="false">((TRUNC(G128)*60)+(100*(MOD(G128,1))))/(I128/1000)</f>
        <v>0</v>
      </c>
      <c r="K128" s="50" t="n">
        <f aca="false">TRUNC(J128/60)</f>
        <v>0</v>
      </c>
      <c r="L128" s="50" t="n">
        <f aca="false">MOD(J128/60,1)*60</f>
        <v>0</v>
      </c>
    </row>
    <row r="129" s="18" customFormat="true" ht="18.75" hidden="false" customHeight="false" outlineLevel="0" collapsed="false">
      <c r="A129" s="1"/>
      <c r="B129" s="1"/>
      <c r="C129" s="22" t="e">
        <f aca="false">VLOOKUP(A129,INSCRIPCION!A129:F529,2,FALSE())</f>
        <v>#N/A</v>
      </c>
      <c r="D129" s="22" t="e">
        <f aca="false">VLOOKUP(A129,INSCRIPCION!A129:F529,3,FALSE())</f>
        <v>#N/A</v>
      </c>
      <c r="E129" s="48" t="e">
        <f aca="false">VLOOKUP(A129,INSCRIPCION!A129:F529,4,FALSE())</f>
        <v>#N/A</v>
      </c>
      <c r="F129" s="22" t="e">
        <f aca="false">VLOOKUP(A129,INSCRIPCION!A129:F529,5,FALSE())</f>
        <v>#N/A</v>
      </c>
      <c r="G129" s="49"/>
      <c r="H129" s="22" t="e">
        <f aca="false">VLOOKUP(A129,INSCRIPCION!A129:F529,6,FALSE())</f>
        <v>#N/A</v>
      </c>
      <c r="I129" s="50" t="n">
        <v>6890</v>
      </c>
      <c r="J129" s="50" t="n">
        <f aca="false">((TRUNC(G129)*60)+(100*(MOD(G129,1))))/(I129/1000)</f>
        <v>0</v>
      </c>
      <c r="K129" s="50" t="n">
        <f aca="false">TRUNC(J129/60)</f>
        <v>0</v>
      </c>
      <c r="L129" s="50" t="n">
        <f aca="false">MOD(J129/60,1)*60</f>
        <v>0</v>
      </c>
    </row>
    <row r="130" s="18" customFormat="true" ht="18.75" hidden="false" customHeight="false" outlineLevel="0" collapsed="false">
      <c r="A130" s="1"/>
      <c r="B130" s="1"/>
      <c r="C130" s="22" t="e">
        <f aca="false">VLOOKUP(A130,INSCRIPCION!A130:F530,2,FALSE())</f>
        <v>#N/A</v>
      </c>
      <c r="D130" s="22" t="e">
        <f aca="false">VLOOKUP(A130,INSCRIPCION!A130:F530,3,FALSE())</f>
        <v>#N/A</v>
      </c>
      <c r="E130" s="48" t="e">
        <f aca="false">VLOOKUP(A130,INSCRIPCION!A130:F530,4,FALSE())</f>
        <v>#N/A</v>
      </c>
      <c r="F130" s="22" t="e">
        <f aca="false">VLOOKUP(A130,INSCRIPCION!A130:F530,5,FALSE())</f>
        <v>#N/A</v>
      </c>
      <c r="G130" s="49"/>
      <c r="H130" s="22" t="e">
        <f aca="false">VLOOKUP(A130,INSCRIPCION!A130:F530,6,FALSE())</f>
        <v>#N/A</v>
      </c>
      <c r="I130" s="50" t="n">
        <v>6890</v>
      </c>
      <c r="J130" s="50" t="n">
        <f aca="false">((TRUNC(G130)*60)+(100*(MOD(G130,1))))/(I130/1000)</f>
        <v>0</v>
      </c>
      <c r="K130" s="50" t="n">
        <f aca="false">TRUNC(J130/60)</f>
        <v>0</v>
      </c>
      <c r="L130" s="50" t="n">
        <f aca="false">MOD(J130/60,1)*60</f>
        <v>0</v>
      </c>
    </row>
    <row r="131" s="18" customFormat="true" ht="18.75" hidden="false" customHeight="false" outlineLevel="0" collapsed="false">
      <c r="A131" s="1"/>
      <c r="B131" s="1"/>
      <c r="C131" s="22" t="e">
        <f aca="false">VLOOKUP(A131,INSCRIPCION!A131:F531,2,FALSE())</f>
        <v>#N/A</v>
      </c>
      <c r="D131" s="22" t="e">
        <f aca="false">VLOOKUP(A131,INSCRIPCION!A131:F531,3,FALSE())</f>
        <v>#N/A</v>
      </c>
      <c r="E131" s="48" t="e">
        <f aca="false">VLOOKUP(A131,INSCRIPCION!A131:F531,4,FALSE())</f>
        <v>#N/A</v>
      </c>
      <c r="F131" s="22" t="e">
        <f aca="false">VLOOKUP(A131,INSCRIPCION!A131:F531,5,FALSE())</f>
        <v>#N/A</v>
      </c>
      <c r="G131" s="49"/>
      <c r="H131" s="22" t="e">
        <f aca="false">VLOOKUP(A131,INSCRIPCION!A131:F531,6,FALSE())</f>
        <v>#N/A</v>
      </c>
      <c r="I131" s="50" t="n">
        <v>6890</v>
      </c>
      <c r="J131" s="50" t="n">
        <f aca="false">((TRUNC(G131)*60)+(100*(MOD(G131,1))))/(I131/1000)</f>
        <v>0</v>
      </c>
      <c r="K131" s="50" t="n">
        <f aca="false">TRUNC(J131/60)</f>
        <v>0</v>
      </c>
      <c r="L131" s="50" t="n">
        <f aca="false">MOD(J131/60,1)*60</f>
        <v>0</v>
      </c>
    </row>
    <row r="132" s="18" customFormat="true" ht="18.75" hidden="false" customHeight="false" outlineLevel="0" collapsed="false">
      <c r="A132" s="1"/>
      <c r="B132" s="1"/>
      <c r="C132" s="22" t="e">
        <f aca="false">VLOOKUP(A132,INSCRIPCION!A132:F532,2,FALSE())</f>
        <v>#N/A</v>
      </c>
      <c r="D132" s="22" t="e">
        <f aca="false">VLOOKUP(A132,INSCRIPCION!A132:F532,3,FALSE())</f>
        <v>#N/A</v>
      </c>
      <c r="E132" s="48" t="e">
        <f aca="false">VLOOKUP(A132,INSCRIPCION!A132:F532,4,FALSE())</f>
        <v>#N/A</v>
      </c>
      <c r="F132" s="22" t="e">
        <f aca="false">VLOOKUP(A132,INSCRIPCION!A132:F532,5,FALSE())</f>
        <v>#N/A</v>
      </c>
      <c r="G132" s="49"/>
      <c r="H132" s="22" t="e">
        <f aca="false">VLOOKUP(A132,INSCRIPCION!A132:F532,6,FALSE())</f>
        <v>#N/A</v>
      </c>
      <c r="I132" s="50" t="n">
        <v>6890</v>
      </c>
      <c r="J132" s="50" t="n">
        <f aca="false">((TRUNC(G132)*60)+(100*(MOD(G132,1))))/(I132/1000)</f>
        <v>0</v>
      </c>
      <c r="K132" s="50" t="n">
        <f aca="false">TRUNC(J132/60)</f>
        <v>0</v>
      </c>
      <c r="L132" s="50" t="n">
        <f aca="false">MOD(J132/60,1)*60</f>
        <v>0</v>
      </c>
    </row>
    <row r="133" s="18" customFormat="true" ht="18.75" hidden="false" customHeight="false" outlineLevel="0" collapsed="false">
      <c r="A133" s="1"/>
      <c r="B133" s="1"/>
      <c r="C133" s="22" t="e">
        <f aca="false">VLOOKUP(A133,INSCRIPCION!A133:F533,2,FALSE())</f>
        <v>#N/A</v>
      </c>
      <c r="D133" s="22" t="e">
        <f aca="false">VLOOKUP(A133,INSCRIPCION!A133:F533,3,FALSE())</f>
        <v>#N/A</v>
      </c>
      <c r="E133" s="48" t="e">
        <f aca="false">VLOOKUP(A133,INSCRIPCION!A133:F533,4,FALSE())</f>
        <v>#N/A</v>
      </c>
      <c r="F133" s="22" t="e">
        <f aca="false">VLOOKUP(A133,INSCRIPCION!A133:F533,5,FALSE())</f>
        <v>#N/A</v>
      </c>
      <c r="G133" s="49"/>
      <c r="H133" s="22" t="e">
        <f aca="false">VLOOKUP(A133,INSCRIPCION!A133:F533,6,FALSE())</f>
        <v>#N/A</v>
      </c>
      <c r="I133" s="50" t="n">
        <v>6890</v>
      </c>
      <c r="J133" s="50" t="n">
        <f aca="false">((TRUNC(G133)*60)+(100*(MOD(G133,1))))/(I133/1000)</f>
        <v>0</v>
      </c>
      <c r="K133" s="50" t="n">
        <f aca="false">TRUNC(J133/60)</f>
        <v>0</v>
      </c>
      <c r="L133" s="50" t="n">
        <f aca="false">MOD(J133/60,1)*60</f>
        <v>0</v>
      </c>
    </row>
    <row r="134" s="18" customFormat="true" ht="18.75" hidden="false" customHeight="false" outlineLevel="0" collapsed="false">
      <c r="A134" s="1"/>
      <c r="B134" s="1"/>
      <c r="C134" s="22" t="e">
        <f aca="false">VLOOKUP(A134,INSCRIPCION!A134:F534,2,FALSE())</f>
        <v>#N/A</v>
      </c>
      <c r="D134" s="22" t="e">
        <f aca="false">VLOOKUP(A134,INSCRIPCION!A134:F534,3,FALSE())</f>
        <v>#N/A</v>
      </c>
      <c r="E134" s="48" t="e">
        <f aca="false">VLOOKUP(A134,INSCRIPCION!A134:F534,4,FALSE())</f>
        <v>#N/A</v>
      </c>
      <c r="F134" s="22" t="e">
        <f aca="false">VLOOKUP(A134,INSCRIPCION!A134:F534,5,FALSE())</f>
        <v>#N/A</v>
      </c>
      <c r="G134" s="49"/>
      <c r="H134" s="22" t="e">
        <f aca="false">VLOOKUP(A134,INSCRIPCION!A134:F534,6,FALSE())</f>
        <v>#N/A</v>
      </c>
      <c r="I134" s="50" t="n">
        <v>6890</v>
      </c>
      <c r="J134" s="50" t="n">
        <f aca="false">((TRUNC(G134)*60)+(100*(MOD(G134,1))))/(I134/1000)</f>
        <v>0</v>
      </c>
      <c r="K134" s="50" t="n">
        <f aca="false">TRUNC(J134/60)</f>
        <v>0</v>
      </c>
      <c r="L134" s="50" t="n">
        <f aca="false">MOD(J134/60,1)*60</f>
        <v>0</v>
      </c>
    </row>
    <row r="135" s="18" customFormat="true" ht="18.75" hidden="false" customHeight="false" outlineLevel="0" collapsed="false">
      <c r="A135" s="1"/>
      <c r="B135" s="1"/>
      <c r="C135" s="22" t="e">
        <f aca="false">VLOOKUP(A135,INSCRIPCION!A135:F535,2,FALSE())</f>
        <v>#N/A</v>
      </c>
      <c r="D135" s="22" t="e">
        <f aca="false">VLOOKUP(A135,INSCRIPCION!A135:F535,3,FALSE())</f>
        <v>#N/A</v>
      </c>
      <c r="E135" s="48" t="e">
        <f aca="false">VLOOKUP(A135,INSCRIPCION!A135:F535,4,FALSE())</f>
        <v>#N/A</v>
      </c>
      <c r="F135" s="22" t="e">
        <f aca="false">VLOOKUP(A135,INSCRIPCION!A135:F535,5,FALSE())</f>
        <v>#N/A</v>
      </c>
      <c r="G135" s="49"/>
      <c r="H135" s="22" t="e">
        <f aca="false">VLOOKUP(A135,INSCRIPCION!A135:F535,6,FALSE())</f>
        <v>#N/A</v>
      </c>
      <c r="I135" s="50" t="n">
        <v>6890</v>
      </c>
      <c r="J135" s="50" t="n">
        <f aca="false">((TRUNC(G135)*60)+(100*(MOD(G135,1))))/(I135/1000)</f>
        <v>0</v>
      </c>
      <c r="K135" s="50" t="n">
        <f aca="false">TRUNC(J135/60)</f>
        <v>0</v>
      </c>
      <c r="L135" s="50" t="n">
        <f aca="false">MOD(J135/60,1)*60</f>
        <v>0</v>
      </c>
    </row>
    <row r="136" s="18" customFormat="true" ht="18.75" hidden="false" customHeight="false" outlineLevel="0" collapsed="false">
      <c r="A136" s="1"/>
      <c r="B136" s="1"/>
      <c r="C136" s="22" t="e">
        <f aca="false">VLOOKUP(A136,INSCRIPCION!A136:F536,2,FALSE())</f>
        <v>#N/A</v>
      </c>
      <c r="D136" s="22" t="e">
        <f aca="false">VLOOKUP(A136,INSCRIPCION!A136:F536,3,FALSE())</f>
        <v>#N/A</v>
      </c>
      <c r="E136" s="48" t="e">
        <f aca="false">VLOOKUP(A136,INSCRIPCION!A136:F536,4,FALSE())</f>
        <v>#N/A</v>
      </c>
      <c r="F136" s="22" t="e">
        <f aca="false">VLOOKUP(A136,INSCRIPCION!A136:F536,5,FALSE())</f>
        <v>#N/A</v>
      </c>
      <c r="G136" s="49"/>
      <c r="H136" s="22" t="e">
        <f aca="false">VLOOKUP(A136,INSCRIPCION!A136:F536,6,FALSE())</f>
        <v>#N/A</v>
      </c>
      <c r="I136" s="50" t="n">
        <v>6890</v>
      </c>
      <c r="J136" s="50" t="n">
        <f aca="false">((TRUNC(G136)*60)+(100*(MOD(G136,1))))/(I136/1000)</f>
        <v>0</v>
      </c>
      <c r="K136" s="50" t="n">
        <f aca="false">TRUNC(J136/60)</f>
        <v>0</v>
      </c>
      <c r="L136" s="50" t="n">
        <f aca="false">MOD(J136/60,1)*60</f>
        <v>0</v>
      </c>
    </row>
    <row r="137" s="18" customFormat="true" ht="18.75" hidden="false" customHeight="false" outlineLevel="0" collapsed="false">
      <c r="A137" s="1"/>
      <c r="B137" s="1"/>
      <c r="C137" s="22" t="e">
        <f aca="false">VLOOKUP(A137,INSCRIPCION!A137:F537,2,FALSE())</f>
        <v>#N/A</v>
      </c>
      <c r="D137" s="22" t="e">
        <f aca="false">VLOOKUP(A137,INSCRIPCION!A137:F537,3,FALSE())</f>
        <v>#N/A</v>
      </c>
      <c r="E137" s="48" t="e">
        <f aca="false">VLOOKUP(A137,INSCRIPCION!A137:F537,4,FALSE())</f>
        <v>#N/A</v>
      </c>
      <c r="F137" s="22" t="e">
        <f aca="false">VLOOKUP(A137,INSCRIPCION!A137:F537,5,FALSE())</f>
        <v>#N/A</v>
      </c>
      <c r="G137" s="49"/>
      <c r="H137" s="22" t="e">
        <f aca="false">VLOOKUP(A137,INSCRIPCION!A137:F537,6,FALSE())</f>
        <v>#N/A</v>
      </c>
      <c r="I137" s="50" t="n">
        <v>6890</v>
      </c>
      <c r="J137" s="50" t="n">
        <f aca="false">((TRUNC(G137)*60)+(100*(MOD(G137,1))))/(I137/1000)</f>
        <v>0</v>
      </c>
      <c r="K137" s="50" t="n">
        <f aca="false">TRUNC(J137/60)</f>
        <v>0</v>
      </c>
      <c r="L137" s="50" t="n">
        <f aca="false">MOD(J137/60,1)*60</f>
        <v>0</v>
      </c>
    </row>
    <row r="138" s="18" customFormat="true" ht="18.75" hidden="false" customHeight="false" outlineLevel="0" collapsed="false">
      <c r="A138" s="1"/>
      <c r="B138" s="1"/>
      <c r="C138" s="22" t="e">
        <f aca="false">VLOOKUP(A138,INSCRIPCION!A138:F538,2,FALSE())</f>
        <v>#N/A</v>
      </c>
      <c r="D138" s="22" t="e">
        <f aca="false">VLOOKUP(A138,INSCRIPCION!A138:F538,3,FALSE())</f>
        <v>#N/A</v>
      </c>
      <c r="E138" s="48" t="e">
        <f aca="false">VLOOKUP(A138,INSCRIPCION!A138:F538,4,FALSE())</f>
        <v>#N/A</v>
      </c>
      <c r="F138" s="22" t="e">
        <f aca="false">VLOOKUP(A138,INSCRIPCION!A138:F538,5,FALSE())</f>
        <v>#N/A</v>
      </c>
      <c r="G138" s="49"/>
      <c r="H138" s="22" t="e">
        <f aca="false">VLOOKUP(A138,INSCRIPCION!A138:F538,6,FALSE())</f>
        <v>#N/A</v>
      </c>
      <c r="I138" s="50" t="n">
        <v>6890</v>
      </c>
      <c r="J138" s="50" t="n">
        <f aca="false">((TRUNC(G138)*60)+(100*(MOD(G138,1))))/(I138/1000)</f>
        <v>0</v>
      </c>
      <c r="K138" s="50" t="n">
        <f aca="false">TRUNC(J138/60)</f>
        <v>0</v>
      </c>
      <c r="L138" s="50" t="n">
        <f aca="false">MOD(J138/60,1)*60</f>
        <v>0</v>
      </c>
    </row>
    <row r="139" s="18" customFormat="true" ht="18.75" hidden="false" customHeight="false" outlineLevel="0" collapsed="false">
      <c r="A139" s="1"/>
      <c r="B139" s="1"/>
      <c r="C139" s="22" t="e">
        <f aca="false">VLOOKUP(A139,INSCRIPCION!A139:F539,2,FALSE())</f>
        <v>#N/A</v>
      </c>
      <c r="D139" s="22" t="e">
        <f aca="false">VLOOKUP(A139,INSCRIPCION!A139:F539,3,FALSE())</f>
        <v>#N/A</v>
      </c>
      <c r="E139" s="48" t="e">
        <f aca="false">VLOOKUP(A139,INSCRIPCION!A139:F539,4,FALSE())</f>
        <v>#N/A</v>
      </c>
      <c r="F139" s="22" t="e">
        <f aca="false">VLOOKUP(A139,INSCRIPCION!A139:F539,5,FALSE())</f>
        <v>#N/A</v>
      </c>
      <c r="G139" s="49"/>
      <c r="H139" s="22" t="e">
        <f aca="false">VLOOKUP(A139,INSCRIPCION!A139:F539,6,FALSE())</f>
        <v>#N/A</v>
      </c>
      <c r="I139" s="50" t="n">
        <v>6890</v>
      </c>
      <c r="J139" s="50" t="n">
        <f aca="false">((TRUNC(G139)*60)+(100*(MOD(G139,1))))/(I139/1000)</f>
        <v>0</v>
      </c>
      <c r="K139" s="50" t="n">
        <f aca="false">TRUNC(J139/60)</f>
        <v>0</v>
      </c>
      <c r="L139" s="50" t="n">
        <f aca="false">MOD(J139/60,1)*60</f>
        <v>0</v>
      </c>
    </row>
    <row r="140" s="18" customFormat="true" ht="18.75" hidden="false" customHeight="false" outlineLevel="0" collapsed="false">
      <c r="A140" s="1"/>
      <c r="B140" s="1"/>
      <c r="C140" s="22" t="e">
        <f aca="false">VLOOKUP(A140,INSCRIPCION!A140:F540,2,FALSE())</f>
        <v>#N/A</v>
      </c>
      <c r="D140" s="22" t="e">
        <f aca="false">VLOOKUP(A140,INSCRIPCION!A140:F540,3,FALSE())</f>
        <v>#N/A</v>
      </c>
      <c r="E140" s="48" t="e">
        <f aca="false">VLOOKUP(A140,INSCRIPCION!A140:F540,4,FALSE())</f>
        <v>#N/A</v>
      </c>
      <c r="F140" s="22" t="e">
        <f aca="false">VLOOKUP(A140,INSCRIPCION!A140:F540,5,FALSE())</f>
        <v>#N/A</v>
      </c>
      <c r="G140" s="49"/>
      <c r="H140" s="22" t="e">
        <f aca="false">VLOOKUP(A140,INSCRIPCION!A140:F540,6,FALSE())</f>
        <v>#N/A</v>
      </c>
      <c r="I140" s="50" t="n">
        <v>6890</v>
      </c>
      <c r="J140" s="50" t="n">
        <f aca="false">((TRUNC(G140)*60)+(100*(MOD(G140,1))))/(I140/1000)</f>
        <v>0</v>
      </c>
      <c r="K140" s="50" t="n">
        <f aca="false">TRUNC(J140/60)</f>
        <v>0</v>
      </c>
      <c r="L140" s="50" t="n">
        <f aca="false">MOD(J140/60,1)*60</f>
        <v>0</v>
      </c>
    </row>
    <row r="141" s="18" customFormat="true" ht="18.75" hidden="false" customHeight="false" outlineLevel="0" collapsed="false">
      <c r="A141" s="1"/>
      <c r="B141" s="1"/>
      <c r="C141" s="22" t="e">
        <f aca="false">VLOOKUP(A141,INSCRIPCION!A141:F541,2,FALSE())</f>
        <v>#N/A</v>
      </c>
      <c r="D141" s="22" t="e">
        <f aca="false">VLOOKUP(A141,INSCRIPCION!A141:F541,3,FALSE())</f>
        <v>#N/A</v>
      </c>
      <c r="E141" s="48" t="e">
        <f aca="false">VLOOKUP(A141,INSCRIPCION!A141:F541,4,FALSE())</f>
        <v>#N/A</v>
      </c>
      <c r="F141" s="22" t="e">
        <f aca="false">VLOOKUP(A141,INSCRIPCION!A141:F541,5,FALSE())</f>
        <v>#N/A</v>
      </c>
      <c r="G141" s="49"/>
      <c r="H141" s="22" t="e">
        <f aca="false">VLOOKUP(A141,INSCRIPCION!A141:F541,6,FALSE())</f>
        <v>#N/A</v>
      </c>
      <c r="I141" s="50" t="n">
        <v>6890</v>
      </c>
      <c r="J141" s="50" t="n">
        <f aca="false">((TRUNC(G141)*60)+(100*(MOD(G141,1))))/(I141/1000)</f>
        <v>0</v>
      </c>
      <c r="K141" s="50" t="n">
        <f aca="false">TRUNC(J141/60)</f>
        <v>0</v>
      </c>
      <c r="L141" s="50" t="n">
        <f aca="false">MOD(J141/60,1)*60</f>
        <v>0</v>
      </c>
    </row>
    <row r="142" s="18" customFormat="true" ht="18.75" hidden="false" customHeight="false" outlineLevel="0" collapsed="false">
      <c r="A142" s="1"/>
      <c r="B142" s="1"/>
      <c r="C142" s="22" t="e">
        <f aca="false">VLOOKUP(A142,INSCRIPCION!A142:F542,2,FALSE())</f>
        <v>#N/A</v>
      </c>
      <c r="D142" s="22" t="e">
        <f aca="false">VLOOKUP(A142,INSCRIPCION!A142:F542,3,FALSE())</f>
        <v>#N/A</v>
      </c>
      <c r="E142" s="48" t="e">
        <f aca="false">VLOOKUP(A142,INSCRIPCION!A142:F542,4,FALSE())</f>
        <v>#N/A</v>
      </c>
      <c r="F142" s="22" t="e">
        <f aca="false">VLOOKUP(A142,INSCRIPCION!A142:F542,5,FALSE())</f>
        <v>#N/A</v>
      </c>
      <c r="G142" s="49"/>
      <c r="H142" s="22" t="e">
        <f aca="false">VLOOKUP(A142,INSCRIPCION!A142:F542,6,FALSE())</f>
        <v>#N/A</v>
      </c>
      <c r="I142" s="50" t="n">
        <v>6890</v>
      </c>
      <c r="J142" s="50" t="n">
        <f aca="false">((TRUNC(G142)*60)+(100*(MOD(G142,1))))/(I142/1000)</f>
        <v>0</v>
      </c>
      <c r="K142" s="50" t="n">
        <f aca="false">TRUNC(J142/60)</f>
        <v>0</v>
      </c>
      <c r="L142" s="50" t="n">
        <f aca="false">MOD(J142/60,1)*60</f>
        <v>0</v>
      </c>
    </row>
    <row r="143" s="18" customFormat="true" ht="18.75" hidden="false" customHeight="false" outlineLevel="0" collapsed="false">
      <c r="A143" s="1"/>
      <c r="B143" s="1"/>
      <c r="C143" s="22" t="e">
        <f aca="false">VLOOKUP(A143,INSCRIPCION!A143:F543,2,FALSE())</f>
        <v>#N/A</v>
      </c>
      <c r="D143" s="22" t="e">
        <f aca="false">VLOOKUP(A143,INSCRIPCION!A143:F543,3,FALSE())</f>
        <v>#N/A</v>
      </c>
      <c r="E143" s="48" t="e">
        <f aca="false">VLOOKUP(A143,INSCRIPCION!A143:F543,4,FALSE())</f>
        <v>#N/A</v>
      </c>
      <c r="F143" s="22" t="e">
        <f aca="false">VLOOKUP(A143,INSCRIPCION!A143:F543,5,FALSE())</f>
        <v>#N/A</v>
      </c>
      <c r="G143" s="49"/>
      <c r="H143" s="22" t="e">
        <f aca="false">VLOOKUP(A143,INSCRIPCION!A143:F543,6,FALSE())</f>
        <v>#N/A</v>
      </c>
      <c r="I143" s="50" t="n">
        <v>6890</v>
      </c>
      <c r="J143" s="50" t="n">
        <f aca="false">((TRUNC(G143)*60)+(100*(MOD(G143,1))))/(I143/1000)</f>
        <v>0</v>
      </c>
      <c r="K143" s="50" t="n">
        <f aca="false">TRUNC(J143/60)</f>
        <v>0</v>
      </c>
      <c r="L143" s="50" t="n">
        <f aca="false">MOD(J143/60,1)*60</f>
        <v>0</v>
      </c>
    </row>
    <row r="144" s="18" customFormat="true" ht="18.75" hidden="false" customHeight="false" outlineLevel="0" collapsed="false">
      <c r="A144" s="1"/>
      <c r="B144" s="1"/>
      <c r="C144" s="22" t="e">
        <f aca="false">VLOOKUP(A144,INSCRIPCION!A144:F544,2,FALSE())</f>
        <v>#N/A</v>
      </c>
      <c r="D144" s="22" t="e">
        <f aca="false">VLOOKUP(A144,INSCRIPCION!A144:F544,3,FALSE())</f>
        <v>#N/A</v>
      </c>
      <c r="E144" s="48" t="e">
        <f aca="false">VLOOKUP(A144,INSCRIPCION!A144:F544,4,FALSE())</f>
        <v>#N/A</v>
      </c>
      <c r="F144" s="22" t="e">
        <f aca="false">VLOOKUP(A144,INSCRIPCION!A144:F544,5,FALSE())</f>
        <v>#N/A</v>
      </c>
      <c r="G144" s="49"/>
      <c r="H144" s="22" t="e">
        <f aca="false">VLOOKUP(A144,INSCRIPCION!A144:F544,6,FALSE())</f>
        <v>#N/A</v>
      </c>
      <c r="I144" s="50" t="n">
        <v>6890</v>
      </c>
      <c r="J144" s="50" t="n">
        <f aca="false">((TRUNC(G144)*60)+(100*(MOD(G144,1))))/(I144/1000)</f>
        <v>0</v>
      </c>
      <c r="K144" s="50" t="n">
        <f aca="false">TRUNC(J144/60)</f>
        <v>0</v>
      </c>
      <c r="L144" s="50" t="n">
        <f aca="false">MOD(J144/60,1)*60</f>
        <v>0</v>
      </c>
    </row>
    <row r="145" s="18" customFormat="true" ht="18.75" hidden="false" customHeight="false" outlineLevel="0" collapsed="false">
      <c r="A145" s="1"/>
      <c r="B145" s="1"/>
      <c r="C145" s="22" t="e">
        <f aca="false">VLOOKUP(A145,INSCRIPCION!A145:F545,2,FALSE())</f>
        <v>#N/A</v>
      </c>
      <c r="D145" s="22" t="e">
        <f aca="false">VLOOKUP(A145,INSCRIPCION!A145:F545,3,FALSE())</f>
        <v>#N/A</v>
      </c>
      <c r="E145" s="48" t="e">
        <f aca="false">VLOOKUP(A145,INSCRIPCION!A145:F545,4,FALSE())</f>
        <v>#N/A</v>
      </c>
      <c r="F145" s="22" t="e">
        <f aca="false">VLOOKUP(A145,INSCRIPCION!A145:F545,5,FALSE())</f>
        <v>#N/A</v>
      </c>
      <c r="G145" s="49"/>
      <c r="H145" s="22" t="e">
        <f aca="false">VLOOKUP(A145,INSCRIPCION!A145:F545,6,FALSE())</f>
        <v>#N/A</v>
      </c>
      <c r="I145" s="50" t="n">
        <v>6890</v>
      </c>
      <c r="J145" s="50" t="n">
        <f aca="false">((TRUNC(G145)*60)+(100*(MOD(G145,1))))/(I145/1000)</f>
        <v>0</v>
      </c>
      <c r="K145" s="50" t="n">
        <f aca="false">TRUNC(J145/60)</f>
        <v>0</v>
      </c>
      <c r="L145" s="50" t="n">
        <f aca="false">MOD(J145/60,1)*60</f>
        <v>0</v>
      </c>
    </row>
    <row r="146" s="18" customFormat="true" ht="18.75" hidden="false" customHeight="false" outlineLevel="0" collapsed="false">
      <c r="A146" s="1"/>
      <c r="B146" s="1"/>
      <c r="C146" s="22" t="e">
        <f aca="false">VLOOKUP(A146,INSCRIPCION!A146:F546,2,FALSE())</f>
        <v>#N/A</v>
      </c>
      <c r="D146" s="22" t="e">
        <f aca="false">VLOOKUP(A146,INSCRIPCION!A146:F546,3,FALSE())</f>
        <v>#N/A</v>
      </c>
      <c r="E146" s="48" t="e">
        <f aca="false">VLOOKUP(A146,INSCRIPCION!A146:F546,4,FALSE())</f>
        <v>#N/A</v>
      </c>
      <c r="F146" s="22" t="e">
        <f aca="false">VLOOKUP(A146,INSCRIPCION!A146:F546,5,FALSE())</f>
        <v>#N/A</v>
      </c>
      <c r="G146" s="49"/>
      <c r="H146" s="22" t="e">
        <f aca="false">VLOOKUP(A146,INSCRIPCION!A146:F546,6,FALSE())</f>
        <v>#N/A</v>
      </c>
      <c r="I146" s="50" t="n">
        <v>6890</v>
      </c>
      <c r="J146" s="50" t="n">
        <f aca="false">((TRUNC(G146)*60)+(100*(MOD(G146,1))))/(I146/1000)</f>
        <v>0</v>
      </c>
      <c r="K146" s="50" t="n">
        <f aca="false">TRUNC(J146/60)</f>
        <v>0</v>
      </c>
      <c r="L146" s="50" t="n">
        <f aca="false">MOD(J146/60,1)*60</f>
        <v>0</v>
      </c>
    </row>
    <row r="147" s="18" customFormat="true" ht="18.75" hidden="false" customHeight="false" outlineLevel="0" collapsed="false">
      <c r="A147" s="1"/>
      <c r="B147" s="1"/>
      <c r="C147" s="22" t="e">
        <f aca="false">VLOOKUP(A147,INSCRIPCION!A147:F547,2,FALSE())</f>
        <v>#N/A</v>
      </c>
      <c r="D147" s="22" t="e">
        <f aca="false">VLOOKUP(A147,INSCRIPCION!A147:F547,3,FALSE())</f>
        <v>#N/A</v>
      </c>
      <c r="E147" s="48" t="e">
        <f aca="false">VLOOKUP(A147,INSCRIPCION!A147:F547,4,FALSE())</f>
        <v>#N/A</v>
      </c>
      <c r="F147" s="22" t="e">
        <f aca="false">VLOOKUP(A147,INSCRIPCION!A147:F547,5,FALSE())</f>
        <v>#N/A</v>
      </c>
      <c r="G147" s="49"/>
      <c r="H147" s="22" t="e">
        <f aca="false">VLOOKUP(A147,INSCRIPCION!A147:F547,6,FALSE())</f>
        <v>#N/A</v>
      </c>
      <c r="I147" s="50" t="n">
        <v>6890</v>
      </c>
      <c r="J147" s="50" t="n">
        <f aca="false">((TRUNC(G147)*60)+(100*(MOD(G147,1))))/(I147/1000)</f>
        <v>0</v>
      </c>
      <c r="K147" s="50" t="n">
        <f aca="false">TRUNC(J147/60)</f>
        <v>0</v>
      </c>
      <c r="L147" s="50" t="n">
        <f aca="false">MOD(J147/60,1)*60</f>
        <v>0</v>
      </c>
    </row>
    <row r="148" s="18" customFormat="true" ht="18.75" hidden="false" customHeight="false" outlineLevel="0" collapsed="false">
      <c r="A148" s="1"/>
      <c r="B148" s="1"/>
      <c r="C148" s="22" t="e">
        <f aca="false">VLOOKUP(A148,INSCRIPCION!A148:F548,2,FALSE())</f>
        <v>#N/A</v>
      </c>
      <c r="D148" s="22" t="e">
        <f aca="false">VLOOKUP(A148,INSCRIPCION!A148:F548,3,FALSE())</f>
        <v>#N/A</v>
      </c>
      <c r="E148" s="48" t="e">
        <f aca="false">VLOOKUP(A148,INSCRIPCION!A148:F548,4,FALSE())</f>
        <v>#N/A</v>
      </c>
      <c r="F148" s="22" t="e">
        <f aca="false">VLOOKUP(A148,INSCRIPCION!A148:F548,5,FALSE())</f>
        <v>#N/A</v>
      </c>
      <c r="G148" s="49"/>
      <c r="H148" s="22" t="e">
        <f aca="false">VLOOKUP(A148,INSCRIPCION!A148:F548,6,FALSE())</f>
        <v>#N/A</v>
      </c>
      <c r="I148" s="50" t="n">
        <v>6890</v>
      </c>
      <c r="J148" s="50" t="n">
        <f aca="false">((TRUNC(G148)*60)+(100*(MOD(G148,1))))/(I148/1000)</f>
        <v>0</v>
      </c>
      <c r="K148" s="50" t="n">
        <f aca="false">TRUNC(J148/60)</f>
        <v>0</v>
      </c>
      <c r="L148" s="50" t="n">
        <f aca="false">MOD(J148/60,1)*60</f>
        <v>0</v>
      </c>
    </row>
    <row r="149" s="18" customFormat="true" ht="18.75" hidden="false" customHeight="false" outlineLevel="0" collapsed="false">
      <c r="A149" s="1"/>
      <c r="B149" s="1"/>
      <c r="C149" s="22" t="e">
        <f aca="false">VLOOKUP(A149,INSCRIPCION!A149:F549,2,FALSE())</f>
        <v>#N/A</v>
      </c>
      <c r="D149" s="22" t="e">
        <f aca="false">VLOOKUP(A149,INSCRIPCION!A149:F549,3,FALSE())</f>
        <v>#N/A</v>
      </c>
      <c r="E149" s="48" t="e">
        <f aca="false">VLOOKUP(A149,INSCRIPCION!A149:F549,4,FALSE())</f>
        <v>#N/A</v>
      </c>
      <c r="F149" s="22" t="e">
        <f aca="false">VLOOKUP(A149,INSCRIPCION!A149:F549,5,FALSE())</f>
        <v>#N/A</v>
      </c>
      <c r="G149" s="49"/>
      <c r="H149" s="22" t="e">
        <f aca="false">VLOOKUP(A149,INSCRIPCION!A149:F549,6,FALSE())</f>
        <v>#N/A</v>
      </c>
      <c r="I149" s="50" t="n">
        <v>6890</v>
      </c>
      <c r="J149" s="50" t="n">
        <f aca="false">((TRUNC(G149)*60)+(100*(MOD(G149,1))))/(I149/1000)</f>
        <v>0</v>
      </c>
      <c r="K149" s="50" t="n">
        <f aca="false">TRUNC(J149/60)</f>
        <v>0</v>
      </c>
      <c r="L149" s="50" t="n">
        <f aca="false">MOD(J149/60,1)*60</f>
        <v>0</v>
      </c>
    </row>
    <row r="150" s="18" customFormat="true" ht="18.75" hidden="false" customHeight="false" outlineLevel="0" collapsed="false">
      <c r="A150" s="1"/>
      <c r="B150" s="1"/>
      <c r="C150" s="22" t="e">
        <f aca="false">VLOOKUP(A150,INSCRIPCION!A150:F550,2,FALSE())</f>
        <v>#N/A</v>
      </c>
      <c r="D150" s="22" t="e">
        <f aca="false">VLOOKUP(A150,INSCRIPCION!A150:F550,3,FALSE())</f>
        <v>#N/A</v>
      </c>
      <c r="E150" s="48" t="e">
        <f aca="false">VLOOKUP(A150,INSCRIPCION!A150:F550,4,FALSE())</f>
        <v>#N/A</v>
      </c>
      <c r="F150" s="22" t="e">
        <f aca="false">VLOOKUP(A150,INSCRIPCION!A150:F550,5,FALSE())</f>
        <v>#N/A</v>
      </c>
      <c r="G150" s="49"/>
      <c r="H150" s="22" t="e">
        <f aca="false">VLOOKUP(A150,INSCRIPCION!A150:F550,6,FALSE())</f>
        <v>#N/A</v>
      </c>
      <c r="I150" s="50" t="n">
        <v>6890</v>
      </c>
      <c r="J150" s="50" t="n">
        <f aca="false">((TRUNC(G150)*60)+(100*(MOD(G150,1))))/(I150/1000)</f>
        <v>0</v>
      </c>
      <c r="K150" s="50" t="n">
        <f aca="false">TRUNC(J150/60)</f>
        <v>0</v>
      </c>
      <c r="L150" s="50" t="n">
        <f aca="false">MOD(J150/60,1)*60</f>
        <v>0</v>
      </c>
    </row>
    <row r="151" s="18" customFormat="true" ht="18.75" hidden="false" customHeight="false" outlineLevel="0" collapsed="false">
      <c r="A151" s="1"/>
      <c r="B151" s="1"/>
      <c r="C151" s="22" t="e">
        <f aca="false">VLOOKUP(A151,INSCRIPCION!A151:F551,2,FALSE())</f>
        <v>#N/A</v>
      </c>
      <c r="D151" s="22" t="e">
        <f aca="false">VLOOKUP(A151,INSCRIPCION!A151:F551,3,FALSE())</f>
        <v>#N/A</v>
      </c>
      <c r="E151" s="48" t="e">
        <f aca="false">VLOOKUP(A151,INSCRIPCION!A151:F551,4,FALSE())</f>
        <v>#N/A</v>
      </c>
      <c r="F151" s="22" t="e">
        <f aca="false">VLOOKUP(A151,INSCRIPCION!A151:F551,5,FALSE())</f>
        <v>#N/A</v>
      </c>
      <c r="G151" s="49"/>
      <c r="H151" s="22" t="e">
        <f aca="false">VLOOKUP(A151,INSCRIPCION!A151:F551,6,FALSE())</f>
        <v>#N/A</v>
      </c>
      <c r="I151" s="50" t="n">
        <v>6890</v>
      </c>
      <c r="J151" s="50" t="n">
        <f aca="false">((TRUNC(G151)*60)+(100*(MOD(G151,1))))/(I151/1000)</f>
        <v>0</v>
      </c>
      <c r="K151" s="50" t="n">
        <f aca="false">TRUNC(J151/60)</f>
        <v>0</v>
      </c>
      <c r="L151" s="50" t="n">
        <f aca="false">MOD(J151/60,1)*60</f>
        <v>0</v>
      </c>
    </row>
    <row r="152" s="18" customFormat="true" ht="18.75" hidden="false" customHeight="false" outlineLevel="0" collapsed="false">
      <c r="A152" s="1"/>
      <c r="B152" s="1"/>
      <c r="C152" s="22" t="e">
        <f aca="false">VLOOKUP(A152,INSCRIPCION!A152:F552,2,FALSE())</f>
        <v>#N/A</v>
      </c>
      <c r="D152" s="22" t="e">
        <f aca="false">VLOOKUP(A152,INSCRIPCION!A152:F552,3,FALSE())</f>
        <v>#N/A</v>
      </c>
      <c r="E152" s="48" t="e">
        <f aca="false">VLOOKUP(A152,INSCRIPCION!A152:F552,4,FALSE())</f>
        <v>#N/A</v>
      </c>
      <c r="F152" s="22" t="e">
        <f aca="false">VLOOKUP(A152,INSCRIPCION!A152:F552,5,FALSE())</f>
        <v>#N/A</v>
      </c>
      <c r="G152" s="49"/>
      <c r="H152" s="22" t="e">
        <f aca="false">VLOOKUP(A152,INSCRIPCION!A152:F552,6,FALSE())</f>
        <v>#N/A</v>
      </c>
      <c r="I152" s="50" t="n">
        <v>6890</v>
      </c>
      <c r="J152" s="50" t="n">
        <f aca="false">((TRUNC(G152)*60)+(100*(MOD(G152,1))))/(I152/1000)</f>
        <v>0</v>
      </c>
      <c r="K152" s="50" t="n">
        <f aca="false">TRUNC(J152/60)</f>
        <v>0</v>
      </c>
      <c r="L152" s="50" t="n">
        <f aca="false">MOD(J152/60,1)*60</f>
        <v>0</v>
      </c>
    </row>
    <row r="153" s="18" customFormat="true" ht="18.75" hidden="false" customHeight="false" outlineLevel="0" collapsed="false">
      <c r="A153" s="1"/>
      <c r="B153" s="1"/>
      <c r="C153" s="22" t="e">
        <f aca="false">VLOOKUP(A153,INSCRIPCION!A153:F553,2,FALSE())</f>
        <v>#N/A</v>
      </c>
      <c r="D153" s="22" t="e">
        <f aca="false">VLOOKUP(A153,INSCRIPCION!A153:F553,3,FALSE())</f>
        <v>#N/A</v>
      </c>
      <c r="E153" s="48" t="e">
        <f aca="false">VLOOKUP(A153,INSCRIPCION!A153:F553,4,FALSE())</f>
        <v>#N/A</v>
      </c>
      <c r="F153" s="22" t="e">
        <f aca="false">VLOOKUP(A153,INSCRIPCION!A153:F553,5,FALSE())</f>
        <v>#N/A</v>
      </c>
      <c r="G153" s="49"/>
      <c r="H153" s="22" t="e">
        <f aca="false">VLOOKUP(A153,INSCRIPCION!A153:F553,6,FALSE())</f>
        <v>#N/A</v>
      </c>
      <c r="I153" s="50" t="n">
        <v>6890</v>
      </c>
      <c r="J153" s="50" t="n">
        <f aca="false">((TRUNC(G153)*60)+(100*(MOD(G153,1))))/(I153/1000)</f>
        <v>0</v>
      </c>
      <c r="K153" s="50" t="n">
        <f aca="false">TRUNC(J153/60)</f>
        <v>0</v>
      </c>
      <c r="L153" s="50" t="n">
        <f aca="false">MOD(J153/60,1)*60</f>
        <v>0</v>
      </c>
    </row>
    <row r="154" s="18" customFormat="true" ht="18.75" hidden="false" customHeight="false" outlineLevel="0" collapsed="false">
      <c r="A154" s="1"/>
      <c r="B154" s="1"/>
      <c r="C154" s="22" t="e">
        <f aca="false">VLOOKUP(A154,INSCRIPCION!A154:F554,2,FALSE())</f>
        <v>#N/A</v>
      </c>
      <c r="D154" s="22" t="e">
        <f aca="false">VLOOKUP(A154,INSCRIPCION!A154:F554,3,FALSE())</f>
        <v>#N/A</v>
      </c>
      <c r="E154" s="48" t="e">
        <f aca="false">VLOOKUP(A154,INSCRIPCION!A154:F554,4,FALSE())</f>
        <v>#N/A</v>
      </c>
      <c r="F154" s="22" t="e">
        <f aca="false">VLOOKUP(A154,INSCRIPCION!A154:F554,5,FALSE())</f>
        <v>#N/A</v>
      </c>
      <c r="G154" s="49"/>
      <c r="H154" s="22" t="e">
        <f aca="false">VLOOKUP(A154,INSCRIPCION!A154:F554,6,FALSE())</f>
        <v>#N/A</v>
      </c>
      <c r="I154" s="50" t="n">
        <v>6890</v>
      </c>
      <c r="J154" s="50" t="n">
        <f aca="false">((TRUNC(G154)*60)+(100*(MOD(G154,1))))/(I154/1000)</f>
        <v>0</v>
      </c>
      <c r="K154" s="50" t="n">
        <f aca="false">TRUNC(J154/60)</f>
        <v>0</v>
      </c>
      <c r="L154" s="50" t="n">
        <f aca="false">MOD(J154/60,1)*60</f>
        <v>0</v>
      </c>
    </row>
    <row r="155" s="18" customFormat="true" ht="18.75" hidden="false" customHeight="false" outlineLevel="0" collapsed="false">
      <c r="A155" s="1"/>
      <c r="B155" s="1"/>
      <c r="C155" s="22" t="e">
        <f aca="false">VLOOKUP(A155,INSCRIPCION!A155:F555,2,FALSE())</f>
        <v>#N/A</v>
      </c>
      <c r="D155" s="22" t="e">
        <f aca="false">VLOOKUP(A155,INSCRIPCION!A155:F555,3,FALSE())</f>
        <v>#N/A</v>
      </c>
      <c r="E155" s="48" t="e">
        <f aca="false">VLOOKUP(A155,INSCRIPCION!A155:F555,4,FALSE())</f>
        <v>#N/A</v>
      </c>
      <c r="F155" s="22" t="e">
        <f aca="false">VLOOKUP(A155,INSCRIPCION!A155:F555,5,FALSE())</f>
        <v>#N/A</v>
      </c>
      <c r="G155" s="49"/>
      <c r="H155" s="22" t="e">
        <f aca="false">VLOOKUP(A155,INSCRIPCION!A155:F555,6,FALSE())</f>
        <v>#N/A</v>
      </c>
      <c r="I155" s="50" t="n">
        <v>6890</v>
      </c>
      <c r="J155" s="50" t="n">
        <f aca="false">((TRUNC(G155)*60)+(100*(MOD(G155,1))))/(I155/1000)</f>
        <v>0</v>
      </c>
      <c r="K155" s="50" t="n">
        <f aca="false">TRUNC(J155/60)</f>
        <v>0</v>
      </c>
      <c r="L155" s="50" t="n">
        <f aca="false">MOD(J155/60,1)*60</f>
        <v>0</v>
      </c>
    </row>
    <row r="156" s="18" customFormat="true" ht="18.75" hidden="false" customHeight="false" outlineLevel="0" collapsed="false">
      <c r="A156" s="1"/>
      <c r="B156" s="1"/>
      <c r="C156" s="22" t="e">
        <f aca="false">VLOOKUP(A156,INSCRIPCION!A156:F556,2,FALSE())</f>
        <v>#N/A</v>
      </c>
      <c r="D156" s="22" t="e">
        <f aca="false">VLOOKUP(A156,INSCRIPCION!A156:F556,3,FALSE())</f>
        <v>#N/A</v>
      </c>
      <c r="E156" s="48" t="e">
        <f aca="false">VLOOKUP(A156,INSCRIPCION!A156:F556,4,FALSE())</f>
        <v>#N/A</v>
      </c>
      <c r="F156" s="22" t="e">
        <f aca="false">VLOOKUP(A156,INSCRIPCION!A156:F556,5,FALSE())</f>
        <v>#N/A</v>
      </c>
      <c r="G156" s="49"/>
      <c r="H156" s="22" t="e">
        <f aca="false">VLOOKUP(A156,INSCRIPCION!A156:F556,6,FALSE())</f>
        <v>#N/A</v>
      </c>
      <c r="I156" s="50" t="n">
        <v>6890</v>
      </c>
      <c r="J156" s="50" t="n">
        <f aca="false">((TRUNC(G156)*60)+(100*(MOD(G156,1))))/(I156/1000)</f>
        <v>0</v>
      </c>
      <c r="K156" s="50" t="n">
        <f aca="false">TRUNC(J156/60)</f>
        <v>0</v>
      </c>
      <c r="L156" s="50" t="n">
        <f aca="false">MOD(J156/60,1)*60</f>
        <v>0</v>
      </c>
    </row>
    <row r="157" s="18" customFormat="true" ht="18.75" hidden="false" customHeight="false" outlineLevel="0" collapsed="false">
      <c r="A157" s="1"/>
      <c r="B157" s="1"/>
      <c r="C157" s="22" t="e">
        <f aca="false">VLOOKUP(A157,INSCRIPCION!A157:F557,2,FALSE())</f>
        <v>#N/A</v>
      </c>
      <c r="D157" s="22" t="e">
        <f aca="false">VLOOKUP(A157,INSCRIPCION!A157:F557,3,FALSE())</f>
        <v>#N/A</v>
      </c>
      <c r="E157" s="48" t="e">
        <f aca="false">VLOOKUP(A157,INSCRIPCION!A157:F557,4,FALSE())</f>
        <v>#N/A</v>
      </c>
      <c r="F157" s="22" t="e">
        <f aca="false">VLOOKUP(A157,INSCRIPCION!A157:F557,5,FALSE())</f>
        <v>#N/A</v>
      </c>
      <c r="G157" s="49"/>
      <c r="H157" s="22" t="e">
        <f aca="false">VLOOKUP(A157,INSCRIPCION!A157:F557,6,FALSE())</f>
        <v>#N/A</v>
      </c>
      <c r="I157" s="50" t="n">
        <v>6890</v>
      </c>
      <c r="J157" s="50" t="n">
        <f aca="false">((TRUNC(G157)*60)+(100*(MOD(G157,1))))/(I157/1000)</f>
        <v>0</v>
      </c>
      <c r="K157" s="50" t="n">
        <f aca="false">TRUNC(J157/60)</f>
        <v>0</v>
      </c>
      <c r="L157" s="50" t="n">
        <f aca="false">MOD(J157/60,1)*60</f>
        <v>0</v>
      </c>
    </row>
    <row r="158" s="18" customFormat="true" ht="18.75" hidden="false" customHeight="false" outlineLevel="0" collapsed="false">
      <c r="A158" s="1"/>
      <c r="B158" s="1"/>
      <c r="C158" s="22" t="e">
        <f aca="false">VLOOKUP(A158,INSCRIPCION!A158:F558,2,FALSE())</f>
        <v>#N/A</v>
      </c>
      <c r="D158" s="22" t="e">
        <f aca="false">VLOOKUP(A158,INSCRIPCION!A158:F558,3,FALSE())</f>
        <v>#N/A</v>
      </c>
      <c r="E158" s="48" t="e">
        <f aca="false">VLOOKUP(A158,INSCRIPCION!A158:F558,4,FALSE())</f>
        <v>#N/A</v>
      </c>
      <c r="F158" s="22" t="e">
        <f aca="false">VLOOKUP(A158,INSCRIPCION!A158:F558,5,FALSE())</f>
        <v>#N/A</v>
      </c>
      <c r="G158" s="49"/>
      <c r="H158" s="22" t="e">
        <f aca="false">VLOOKUP(A158,INSCRIPCION!A158:F558,6,FALSE())</f>
        <v>#N/A</v>
      </c>
      <c r="I158" s="50" t="n">
        <v>6890</v>
      </c>
      <c r="J158" s="50" t="n">
        <f aca="false">((TRUNC(G158)*60)+(100*(MOD(G158,1))))/(I158/1000)</f>
        <v>0</v>
      </c>
      <c r="K158" s="50" t="n">
        <f aca="false">TRUNC(J158/60)</f>
        <v>0</v>
      </c>
      <c r="L158" s="50" t="n">
        <f aca="false">MOD(J158/60,1)*60</f>
        <v>0</v>
      </c>
    </row>
    <row r="159" s="18" customFormat="true" ht="18.75" hidden="false" customHeight="false" outlineLevel="0" collapsed="false">
      <c r="A159" s="1"/>
      <c r="B159" s="1"/>
      <c r="C159" s="22" t="e">
        <f aca="false">VLOOKUP(A159,INSCRIPCION!A159:F559,2,FALSE())</f>
        <v>#N/A</v>
      </c>
      <c r="D159" s="22" t="e">
        <f aca="false">VLOOKUP(A159,INSCRIPCION!A159:F559,3,FALSE())</f>
        <v>#N/A</v>
      </c>
      <c r="E159" s="48" t="e">
        <f aca="false">VLOOKUP(A159,INSCRIPCION!A159:F559,4,FALSE())</f>
        <v>#N/A</v>
      </c>
      <c r="F159" s="22" t="e">
        <f aca="false">VLOOKUP(A159,INSCRIPCION!A159:F559,5,FALSE())</f>
        <v>#N/A</v>
      </c>
      <c r="G159" s="49"/>
      <c r="H159" s="22" t="e">
        <f aca="false">VLOOKUP(A159,INSCRIPCION!A159:F559,6,FALSE())</f>
        <v>#N/A</v>
      </c>
      <c r="I159" s="50" t="n">
        <v>6890</v>
      </c>
      <c r="J159" s="50" t="n">
        <f aca="false">((TRUNC(G159)*60)+(100*(MOD(G159,1))))/(I159/1000)</f>
        <v>0</v>
      </c>
      <c r="K159" s="50" t="n">
        <f aca="false">TRUNC(J159/60)</f>
        <v>0</v>
      </c>
      <c r="L159" s="50" t="n">
        <f aca="false">MOD(J159/60,1)*60</f>
        <v>0</v>
      </c>
    </row>
    <row r="160" s="18" customFormat="true" ht="18.75" hidden="false" customHeight="false" outlineLevel="0" collapsed="false">
      <c r="A160" s="1"/>
      <c r="B160" s="1"/>
      <c r="C160" s="22" t="e">
        <f aca="false">VLOOKUP(A160,INSCRIPCION!A160:F560,2,FALSE())</f>
        <v>#N/A</v>
      </c>
      <c r="D160" s="22" t="e">
        <f aca="false">VLOOKUP(A160,INSCRIPCION!A160:F560,3,FALSE())</f>
        <v>#N/A</v>
      </c>
      <c r="E160" s="48" t="e">
        <f aca="false">VLOOKUP(A160,INSCRIPCION!A160:F560,4,FALSE())</f>
        <v>#N/A</v>
      </c>
      <c r="F160" s="22" t="e">
        <f aca="false">VLOOKUP(A160,INSCRIPCION!A160:F560,5,FALSE())</f>
        <v>#N/A</v>
      </c>
      <c r="G160" s="49"/>
      <c r="H160" s="22" t="e">
        <f aca="false">VLOOKUP(A160,INSCRIPCION!A160:F560,6,FALSE())</f>
        <v>#N/A</v>
      </c>
      <c r="I160" s="50" t="n">
        <v>6890</v>
      </c>
      <c r="J160" s="50" t="n">
        <f aca="false">((TRUNC(G160)*60)+(100*(MOD(G160,1))))/(I160/1000)</f>
        <v>0</v>
      </c>
      <c r="K160" s="50" t="n">
        <f aca="false">TRUNC(J160/60)</f>
        <v>0</v>
      </c>
      <c r="L160" s="50" t="n">
        <f aca="false">MOD(J160/60,1)*60</f>
        <v>0</v>
      </c>
    </row>
    <row r="161" s="18" customFormat="true" ht="18.75" hidden="false" customHeight="false" outlineLevel="0" collapsed="false">
      <c r="A161" s="1"/>
      <c r="B161" s="1"/>
      <c r="C161" s="22" t="e">
        <f aca="false">VLOOKUP(A161,INSCRIPCION!A161:F561,2,FALSE())</f>
        <v>#N/A</v>
      </c>
      <c r="D161" s="22" t="e">
        <f aca="false">VLOOKUP(A161,INSCRIPCION!A161:F561,3,FALSE())</f>
        <v>#N/A</v>
      </c>
      <c r="E161" s="48" t="e">
        <f aca="false">VLOOKUP(A161,INSCRIPCION!A161:F561,4,FALSE())</f>
        <v>#N/A</v>
      </c>
      <c r="F161" s="22" t="e">
        <f aca="false">VLOOKUP(A161,INSCRIPCION!A161:F561,5,FALSE())</f>
        <v>#N/A</v>
      </c>
      <c r="G161" s="49"/>
      <c r="H161" s="22" t="e">
        <f aca="false">VLOOKUP(A161,INSCRIPCION!A161:F561,6,FALSE())</f>
        <v>#N/A</v>
      </c>
      <c r="I161" s="50" t="n">
        <v>6890</v>
      </c>
      <c r="J161" s="50" t="n">
        <f aca="false">((TRUNC(G161)*60)+(100*(MOD(G161,1))))/(I161/1000)</f>
        <v>0</v>
      </c>
      <c r="K161" s="50" t="n">
        <f aca="false">TRUNC(J161/60)</f>
        <v>0</v>
      </c>
      <c r="L161" s="50" t="n">
        <f aca="false">MOD(J161/60,1)*60</f>
        <v>0</v>
      </c>
    </row>
    <row r="162" s="18" customFormat="true" ht="18.75" hidden="false" customHeight="false" outlineLevel="0" collapsed="false">
      <c r="A162" s="1"/>
      <c r="B162" s="1"/>
      <c r="C162" s="22" t="e">
        <f aca="false">VLOOKUP(A162,INSCRIPCION!A162:F562,2,FALSE())</f>
        <v>#N/A</v>
      </c>
      <c r="D162" s="22" t="e">
        <f aca="false">VLOOKUP(A162,INSCRIPCION!A162:F562,3,FALSE())</f>
        <v>#N/A</v>
      </c>
      <c r="E162" s="48" t="e">
        <f aca="false">VLOOKUP(A162,INSCRIPCION!A162:F562,4,FALSE())</f>
        <v>#N/A</v>
      </c>
      <c r="F162" s="22" t="e">
        <f aca="false">VLOOKUP(A162,INSCRIPCION!A162:F562,5,FALSE())</f>
        <v>#N/A</v>
      </c>
      <c r="G162" s="49"/>
      <c r="H162" s="22" t="e">
        <f aca="false">VLOOKUP(A162,INSCRIPCION!A162:F562,6,FALSE())</f>
        <v>#N/A</v>
      </c>
      <c r="I162" s="50" t="n">
        <v>6890</v>
      </c>
      <c r="J162" s="50" t="n">
        <f aca="false">((TRUNC(G162)*60)+(100*(MOD(G162,1))))/(I162/1000)</f>
        <v>0</v>
      </c>
      <c r="K162" s="50" t="n">
        <f aca="false">TRUNC(J162/60)</f>
        <v>0</v>
      </c>
      <c r="L162" s="50" t="n">
        <f aca="false">MOD(J162/60,1)*60</f>
        <v>0</v>
      </c>
    </row>
    <row r="163" s="18" customFormat="true" ht="18.75" hidden="false" customHeight="false" outlineLevel="0" collapsed="false">
      <c r="A163" s="1"/>
      <c r="B163" s="1"/>
      <c r="C163" s="22" t="e">
        <f aca="false">VLOOKUP(A163,INSCRIPCION!A163:F563,2,FALSE())</f>
        <v>#N/A</v>
      </c>
      <c r="D163" s="22" t="e">
        <f aca="false">VLOOKUP(A163,INSCRIPCION!A163:F563,3,FALSE())</f>
        <v>#N/A</v>
      </c>
      <c r="E163" s="48" t="e">
        <f aca="false">VLOOKUP(A163,INSCRIPCION!A163:F563,4,FALSE())</f>
        <v>#N/A</v>
      </c>
      <c r="F163" s="22" t="e">
        <f aca="false">VLOOKUP(A163,INSCRIPCION!A163:F563,5,FALSE())</f>
        <v>#N/A</v>
      </c>
      <c r="G163" s="49"/>
      <c r="H163" s="22" t="e">
        <f aca="false">VLOOKUP(A163,INSCRIPCION!A163:F563,6,FALSE())</f>
        <v>#N/A</v>
      </c>
      <c r="I163" s="50" t="n">
        <v>6890</v>
      </c>
      <c r="J163" s="50" t="n">
        <f aca="false">((TRUNC(G163)*60)+(100*(MOD(G163,1))))/(I163/1000)</f>
        <v>0</v>
      </c>
      <c r="K163" s="50" t="n">
        <f aca="false">TRUNC(J163/60)</f>
        <v>0</v>
      </c>
      <c r="L163" s="50" t="n">
        <f aca="false">MOD(J163/60,1)*60</f>
        <v>0</v>
      </c>
    </row>
    <row r="164" s="18" customFormat="true" ht="18.75" hidden="false" customHeight="false" outlineLevel="0" collapsed="false">
      <c r="A164" s="1"/>
      <c r="B164" s="1"/>
      <c r="C164" s="22" t="e">
        <f aca="false">VLOOKUP(A164,INSCRIPCION!A164:F564,2,FALSE())</f>
        <v>#N/A</v>
      </c>
      <c r="D164" s="22" t="e">
        <f aca="false">VLOOKUP(A164,INSCRIPCION!A164:F564,3,FALSE())</f>
        <v>#N/A</v>
      </c>
      <c r="E164" s="48" t="e">
        <f aca="false">VLOOKUP(A164,INSCRIPCION!A164:F564,4,FALSE())</f>
        <v>#N/A</v>
      </c>
      <c r="F164" s="22" t="e">
        <f aca="false">VLOOKUP(A164,INSCRIPCION!A164:F564,5,FALSE())</f>
        <v>#N/A</v>
      </c>
      <c r="G164" s="49"/>
      <c r="H164" s="22" t="e">
        <f aca="false">VLOOKUP(A164,INSCRIPCION!A164:F564,6,FALSE())</f>
        <v>#N/A</v>
      </c>
      <c r="I164" s="50" t="n">
        <v>6890</v>
      </c>
      <c r="J164" s="50" t="n">
        <f aca="false">((TRUNC(G164)*60)+(100*(MOD(G164,1))))/(I164/1000)</f>
        <v>0</v>
      </c>
      <c r="K164" s="50" t="n">
        <f aca="false">TRUNC(J164/60)</f>
        <v>0</v>
      </c>
      <c r="L164" s="50" t="n">
        <f aca="false">MOD(J164/60,1)*60</f>
        <v>0</v>
      </c>
    </row>
    <row r="165" s="18" customFormat="true" ht="18.75" hidden="false" customHeight="false" outlineLevel="0" collapsed="false">
      <c r="A165" s="1"/>
      <c r="B165" s="1"/>
      <c r="C165" s="22" t="e">
        <f aca="false">VLOOKUP(A165,INSCRIPCION!A165:F565,2,FALSE())</f>
        <v>#N/A</v>
      </c>
      <c r="D165" s="22" t="e">
        <f aca="false">VLOOKUP(A165,INSCRIPCION!A165:F565,3,FALSE())</f>
        <v>#N/A</v>
      </c>
      <c r="E165" s="48" t="e">
        <f aca="false">VLOOKUP(A165,INSCRIPCION!A165:F565,4,FALSE())</f>
        <v>#N/A</v>
      </c>
      <c r="F165" s="22" t="e">
        <f aca="false">VLOOKUP(A165,INSCRIPCION!A165:F565,5,FALSE())</f>
        <v>#N/A</v>
      </c>
      <c r="G165" s="49"/>
      <c r="H165" s="22" t="e">
        <f aca="false">VLOOKUP(A165,INSCRIPCION!A165:F565,6,FALSE())</f>
        <v>#N/A</v>
      </c>
      <c r="I165" s="50" t="n">
        <v>6890</v>
      </c>
      <c r="J165" s="50" t="n">
        <f aca="false">((TRUNC(G165)*60)+(100*(MOD(G165,1))))/(I165/1000)</f>
        <v>0</v>
      </c>
      <c r="K165" s="50" t="n">
        <f aca="false">TRUNC(J165/60)</f>
        <v>0</v>
      </c>
      <c r="L165" s="50" t="n">
        <f aca="false">MOD(J165/60,1)*60</f>
        <v>0</v>
      </c>
    </row>
    <row r="166" s="18" customFormat="true" ht="18.75" hidden="false" customHeight="false" outlineLevel="0" collapsed="false">
      <c r="A166" s="1"/>
      <c r="B166" s="1"/>
      <c r="C166" s="22" t="e">
        <f aca="false">VLOOKUP(A166,INSCRIPCION!A166:F566,2,FALSE())</f>
        <v>#N/A</v>
      </c>
      <c r="D166" s="22" t="e">
        <f aca="false">VLOOKUP(A166,INSCRIPCION!A166:F566,3,FALSE())</f>
        <v>#N/A</v>
      </c>
      <c r="E166" s="48" t="e">
        <f aca="false">VLOOKUP(A166,INSCRIPCION!A166:F566,4,FALSE())</f>
        <v>#N/A</v>
      </c>
      <c r="F166" s="22" t="e">
        <f aca="false">VLOOKUP(A166,INSCRIPCION!A166:F566,5,FALSE())</f>
        <v>#N/A</v>
      </c>
      <c r="G166" s="49"/>
      <c r="H166" s="22" t="e">
        <f aca="false">VLOOKUP(A166,INSCRIPCION!A166:F566,6,FALSE())</f>
        <v>#N/A</v>
      </c>
      <c r="I166" s="50" t="n">
        <v>6890</v>
      </c>
      <c r="J166" s="50" t="n">
        <f aca="false">((TRUNC(G166)*60)+(100*(MOD(G166,1))))/(I166/1000)</f>
        <v>0</v>
      </c>
      <c r="K166" s="50" t="n">
        <f aca="false">TRUNC(J166/60)</f>
        <v>0</v>
      </c>
      <c r="L166" s="50" t="n">
        <f aca="false">MOD(J166/60,1)*60</f>
        <v>0</v>
      </c>
    </row>
    <row r="167" s="18" customFormat="true" ht="18.75" hidden="false" customHeight="false" outlineLevel="0" collapsed="false">
      <c r="A167" s="1"/>
      <c r="B167" s="1"/>
      <c r="C167" s="22" t="e">
        <f aca="false">VLOOKUP(A167,INSCRIPCION!A167:F567,2,FALSE())</f>
        <v>#N/A</v>
      </c>
      <c r="D167" s="22" t="e">
        <f aca="false">VLOOKUP(A167,INSCRIPCION!A167:F567,3,FALSE())</f>
        <v>#N/A</v>
      </c>
      <c r="E167" s="48" t="e">
        <f aca="false">VLOOKUP(A167,INSCRIPCION!A167:F567,4,FALSE())</f>
        <v>#N/A</v>
      </c>
      <c r="F167" s="22" t="e">
        <f aca="false">VLOOKUP(A167,INSCRIPCION!A167:F567,5,FALSE())</f>
        <v>#N/A</v>
      </c>
      <c r="G167" s="49"/>
      <c r="H167" s="22" t="e">
        <f aca="false">VLOOKUP(A167,INSCRIPCION!A167:F567,6,FALSE())</f>
        <v>#N/A</v>
      </c>
      <c r="I167" s="50" t="n">
        <v>6890</v>
      </c>
      <c r="J167" s="50" t="n">
        <f aca="false">((TRUNC(G167)*60)+(100*(MOD(G167,1))))/(I167/1000)</f>
        <v>0</v>
      </c>
      <c r="K167" s="50" t="n">
        <f aca="false">TRUNC(J167/60)</f>
        <v>0</v>
      </c>
      <c r="L167" s="50" t="n">
        <f aca="false">MOD(J167/60,1)*60</f>
        <v>0</v>
      </c>
    </row>
    <row r="168" s="18" customFormat="true" ht="18.75" hidden="false" customHeight="false" outlineLevel="0" collapsed="false">
      <c r="A168" s="1"/>
      <c r="B168" s="1"/>
      <c r="C168" s="22" t="e">
        <f aca="false">VLOOKUP(A168,INSCRIPCION!A168:F568,2,FALSE())</f>
        <v>#N/A</v>
      </c>
      <c r="D168" s="22" t="e">
        <f aca="false">VLOOKUP(A168,INSCRIPCION!A168:F568,3,FALSE())</f>
        <v>#N/A</v>
      </c>
      <c r="E168" s="48" t="e">
        <f aca="false">VLOOKUP(A168,INSCRIPCION!A168:F568,4,FALSE())</f>
        <v>#N/A</v>
      </c>
      <c r="F168" s="22" t="e">
        <f aca="false">VLOOKUP(A168,INSCRIPCION!A168:F568,5,FALSE())</f>
        <v>#N/A</v>
      </c>
      <c r="G168" s="49"/>
      <c r="H168" s="22" t="e">
        <f aca="false">VLOOKUP(A168,INSCRIPCION!A168:F568,6,FALSE())</f>
        <v>#N/A</v>
      </c>
      <c r="I168" s="50" t="n">
        <v>6890</v>
      </c>
      <c r="J168" s="50" t="n">
        <f aca="false">((TRUNC(G168)*60)+(100*(MOD(G168,1))))/(I168/1000)</f>
        <v>0</v>
      </c>
      <c r="K168" s="50" t="n">
        <f aca="false">TRUNC(J168/60)</f>
        <v>0</v>
      </c>
      <c r="L168" s="50" t="n">
        <f aca="false">MOD(J168/60,1)*60</f>
        <v>0</v>
      </c>
    </row>
    <row r="169" s="18" customFormat="true" ht="18.75" hidden="false" customHeight="false" outlineLevel="0" collapsed="false">
      <c r="A169" s="1"/>
      <c r="B169" s="1"/>
      <c r="C169" s="22" t="e">
        <f aca="false">VLOOKUP(A169,INSCRIPCION!A169:F569,2,FALSE())</f>
        <v>#N/A</v>
      </c>
      <c r="D169" s="22" t="e">
        <f aca="false">VLOOKUP(A169,INSCRIPCION!A169:F569,3,FALSE())</f>
        <v>#N/A</v>
      </c>
      <c r="E169" s="48" t="e">
        <f aca="false">VLOOKUP(A169,INSCRIPCION!A169:F569,4,FALSE())</f>
        <v>#N/A</v>
      </c>
      <c r="F169" s="22" t="e">
        <f aca="false">VLOOKUP(A169,INSCRIPCION!A169:F569,5,FALSE())</f>
        <v>#N/A</v>
      </c>
      <c r="G169" s="49"/>
      <c r="H169" s="22" t="e">
        <f aca="false">VLOOKUP(A169,INSCRIPCION!A169:F569,6,FALSE())</f>
        <v>#N/A</v>
      </c>
      <c r="I169" s="50" t="n">
        <v>6890</v>
      </c>
      <c r="J169" s="50" t="n">
        <f aca="false">((TRUNC(G169)*60)+(100*(MOD(G169,1))))/(I169/1000)</f>
        <v>0</v>
      </c>
      <c r="K169" s="50" t="n">
        <f aca="false">TRUNC(J169/60)</f>
        <v>0</v>
      </c>
      <c r="L169" s="50" t="n">
        <f aca="false">MOD(J169/60,1)*60</f>
        <v>0</v>
      </c>
    </row>
    <row r="170" s="18" customFormat="true" ht="18.75" hidden="false" customHeight="false" outlineLevel="0" collapsed="false">
      <c r="A170" s="1"/>
      <c r="B170" s="1"/>
      <c r="C170" s="22" t="e">
        <f aca="false">VLOOKUP(A170,INSCRIPCION!A170:F570,2,FALSE())</f>
        <v>#N/A</v>
      </c>
      <c r="D170" s="22" t="e">
        <f aca="false">VLOOKUP(A170,INSCRIPCION!A170:F570,3,FALSE())</f>
        <v>#N/A</v>
      </c>
      <c r="E170" s="48" t="e">
        <f aca="false">VLOOKUP(A170,INSCRIPCION!A170:F570,4,FALSE())</f>
        <v>#N/A</v>
      </c>
      <c r="F170" s="22" t="e">
        <f aca="false">VLOOKUP(A170,INSCRIPCION!A170:F570,5,FALSE())</f>
        <v>#N/A</v>
      </c>
      <c r="G170" s="49"/>
      <c r="H170" s="22" t="e">
        <f aca="false">VLOOKUP(A170,INSCRIPCION!A170:F570,6,FALSE())</f>
        <v>#N/A</v>
      </c>
      <c r="I170" s="50" t="n">
        <v>6890</v>
      </c>
      <c r="J170" s="50" t="n">
        <f aca="false">((TRUNC(G170)*60)+(100*(MOD(G170,1))))/(I170/1000)</f>
        <v>0</v>
      </c>
      <c r="K170" s="50" t="n">
        <f aca="false">TRUNC(J170/60)</f>
        <v>0</v>
      </c>
      <c r="L170" s="50" t="n">
        <f aca="false">MOD(J170/60,1)*60</f>
        <v>0</v>
      </c>
    </row>
    <row r="171" s="18" customFormat="true" ht="18.75" hidden="false" customHeight="false" outlineLevel="0" collapsed="false">
      <c r="A171" s="1"/>
      <c r="B171" s="1"/>
      <c r="C171" s="22" t="e">
        <f aca="false">VLOOKUP(A171,INSCRIPCION!A171:F571,2,FALSE())</f>
        <v>#N/A</v>
      </c>
      <c r="D171" s="22" t="e">
        <f aca="false">VLOOKUP(A171,INSCRIPCION!A171:F571,3,FALSE())</f>
        <v>#N/A</v>
      </c>
      <c r="E171" s="48" t="e">
        <f aca="false">VLOOKUP(A171,INSCRIPCION!A171:F571,4,FALSE())</f>
        <v>#N/A</v>
      </c>
      <c r="F171" s="22" t="e">
        <f aca="false">VLOOKUP(A171,INSCRIPCION!A171:F571,5,FALSE())</f>
        <v>#N/A</v>
      </c>
      <c r="G171" s="49"/>
      <c r="H171" s="22" t="e">
        <f aca="false">VLOOKUP(A171,INSCRIPCION!A171:F571,6,FALSE())</f>
        <v>#N/A</v>
      </c>
      <c r="I171" s="50" t="n">
        <v>6890</v>
      </c>
      <c r="J171" s="50" t="n">
        <f aca="false">((TRUNC(G171)*60)+(100*(MOD(G171,1))))/(I171/1000)</f>
        <v>0</v>
      </c>
      <c r="K171" s="50" t="n">
        <f aca="false">TRUNC(J171/60)</f>
        <v>0</v>
      </c>
      <c r="L171" s="50" t="n">
        <f aca="false">MOD(J171/60,1)*60</f>
        <v>0</v>
      </c>
    </row>
    <row r="172" s="18" customFormat="true" ht="18.75" hidden="false" customHeight="false" outlineLevel="0" collapsed="false">
      <c r="A172" s="1"/>
      <c r="B172" s="1"/>
      <c r="C172" s="22" t="e">
        <f aca="false">VLOOKUP(A172,INSCRIPCION!A172:F572,2,FALSE())</f>
        <v>#N/A</v>
      </c>
      <c r="D172" s="22" t="e">
        <f aca="false">VLOOKUP(A172,INSCRIPCION!A172:F572,3,FALSE())</f>
        <v>#N/A</v>
      </c>
      <c r="E172" s="48" t="e">
        <f aca="false">VLOOKUP(A172,INSCRIPCION!A172:F572,4,FALSE())</f>
        <v>#N/A</v>
      </c>
      <c r="F172" s="22" t="e">
        <f aca="false">VLOOKUP(A172,INSCRIPCION!A172:F572,5,FALSE())</f>
        <v>#N/A</v>
      </c>
      <c r="G172" s="49"/>
      <c r="H172" s="22" t="e">
        <f aca="false">VLOOKUP(A172,INSCRIPCION!A172:F572,6,FALSE())</f>
        <v>#N/A</v>
      </c>
      <c r="I172" s="50" t="n">
        <v>6890</v>
      </c>
      <c r="J172" s="50" t="n">
        <f aca="false">((TRUNC(G172)*60)+(100*(MOD(G172,1))))/(I172/1000)</f>
        <v>0</v>
      </c>
      <c r="K172" s="50" t="n">
        <f aca="false">TRUNC(J172/60)</f>
        <v>0</v>
      </c>
      <c r="L172" s="50" t="n">
        <f aca="false">MOD(J172/60,1)*60</f>
        <v>0</v>
      </c>
    </row>
    <row r="173" s="18" customFormat="true" ht="18.75" hidden="false" customHeight="false" outlineLevel="0" collapsed="false">
      <c r="A173" s="1"/>
      <c r="B173" s="1"/>
      <c r="C173" s="22" t="e">
        <f aca="false">VLOOKUP(A173,INSCRIPCION!A173:F573,2,FALSE())</f>
        <v>#N/A</v>
      </c>
      <c r="D173" s="22" t="e">
        <f aca="false">VLOOKUP(A173,INSCRIPCION!A173:F573,3,FALSE())</f>
        <v>#N/A</v>
      </c>
      <c r="E173" s="48" t="e">
        <f aca="false">VLOOKUP(A173,INSCRIPCION!A173:F573,4,FALSE())</f>
        <v>#N/A</v>
      </c>
      <c r="F173" s="22" t="e">
        <f aca="false">VLOOKUP(A173,INSCRIPCION!A173:F573,5,FALSE())</f>
        <v>#N/A</v>
      </c>
      <c r="G173" s="49"/>
      <c r="H173" s="22" t="e">
        <f aca="false">VLOOKUP(A173,INSCRIPCION!A173:F573,6,FALSE())</f>
        <v>#N/A</v>
      </c>
      <c r="I173" s="50" t="n">
        <v>6890</v>
      </c>
      <c r="J173" s="50" t="n">
        <f aca="false">((TRUNC(G173)*60)+(100*(MOD(G173,1))))/(I173/1000)</f>
        <v>0</v>
      </c>
      <c r="K173" s="50" t="n">
        <f aca="false">TRUNC(J173/60)</f>
        <v>0</v>
      </c>
      <c r="L173" s="50" t="n">
        <f aca="false">MOD(J173/60,1)*60</f>
        <v>0</v>
      </c>
    </row>
    <row r="174" s="18" customFormat="true" ht="18.75" hidden="false" customHeight="false" outlineLevel="0" collapsed="false">
      <c r="A174" s="1"/>
      <c r="B174" s="1"/>
      <c r="C174" s="22" t="e">
        <f aca="false">VLOOKUP(A174,INSCRIPCION!A174:F574,2,FALSE())</f>
        <v>#N/A</v>
      </c>
      <c r="D174" s="22" t="e">
        <f aca="false">VLOOKUP(A174,INSCRIPCION!A174:F574,3,FALSE())</f>
        <v>#N/A</v>
      </c>
      <c r="E174" s="48" t="e">
        <f aca="false">VLOOKUP(A174,INSCRIPCION!A174:F574,4,FALSE())</f>
        <v>#N/A</v>
      </c>
      <c r="F174" s="22" t="e">
        <f aca="false">VLOOKUP(A174,INSCRIPCION!A174:F574,5,FALSE())</f>
        <v>#N/A</v>
      </c>
      <c r="G174" s="49"/>
      <c r="H174" s="22" t="e">
        <f aca="false">VLOOKUP(A174,INSCRIPCION!A174:F574,6,FALSE())</f>
        <v>#N/A</v>
      </c>
      <c r="I174" s="50" t="n">
        <v>6890</v>
      </c>
      <c r="J174" s="50" t="n">
        <f aca="false">((TRUNC(G174)*60)+(100*(MOD(G174,1))))/(I174/1000)</f>
        <v>0</v>
      </c>
      <c r="K174" s="50" t="n">
        <f aca="false">TRUNC(J174/60)</f>
        <v>0</v>
      </c>
      <c r="L174" s="50" t="n">
        <f aca="false">MOD(J174/60,1)*60</f>
        <v>0</v>
      </c>
    </row>
    <row r="175" s="18" customFormat="true" ht="18.75" hidden="false" customHeight="false" outlineLevel="0" collapsed="false">
      <c r="A175" s="1"/>
      <c r="B175" s="1"/>
      <c r="C175" s="22" t="e">
        <f aca="false">VLOOKUP(A175,INSCRIPCION!A175:F575,2,FALSE())</f>
        <v>#N/A</v>
      </c>
      <c r="D175" s="22" t="e">
        <f aca="false">VLOOKUP(A175,INSCRIPCION!A175:F575,3,FALSE())</f>
        <v>#N/A</v>
      </c>
      <c r="E175" s="48" t="e">
        <f aca="false">VLOOKUP(A175,INSCRIPCION!A175:F575,4,FALSE())</f>
        <v>#N/A</v>
      </c>
      <c r="F175" s="22" t="e">
        <f aca="false">VLOOKUP(A175,INSCRIPCION!A175:F575,5,FALSE())</f>
        <v>#N/A</v>
      </c>
      <c r="G175" s="49"/>
      <c r="H175" s="22" t="e">
        <f aca="false">VLOOKUP(A175,INSCRIPCION!A175:F575,6,FALSE())</f>
        <v>#N/A</v>
      </c>
      <c r="I175" s="50" t="n">
        <v>6890</v>
      </c>
      <c r="J175" s="50" t="n">
        <f aca="false">((TRUNC(G175)*60)+(100*(MOD(G175,1))))/(I175/1000)</f>
        <v>0</v>
      </c>
      <c r="K175" s="50" t="n">
        <f aca="false">TRUNC(J175/60)</f>
        <v>0</v>
      </c>
      <c r="L175" s="50" t="n">
        <f aca="false">MOD(J175/60,1)*60</f>
        <v>0</v>
      </c>
    </row>
    <row r="176" s="18" customFormat="true" ht="18.75" hidden="false" customHeight="false" outlineLevel="0" collapsed="false">
      <c r="A176" s="1"/>
      <c r="B176" s="1"/>
      <c r="C176" s="22" t="e">
        <f aca="false">VLOOKUP(A176,INSCRIPCION!A176:F576,2,FALSE())</f>
        <v>#N/A</v>
      </c>
      <c r="D176" s="22" t="e">
        <f aca="false">VLOOKUP(A176,INSCRIPCION!A176:F576,3,FALSE())</f>
        <v>#N/A</v>
      </c>
      <c r="E176" s="48" t="e">
        <f aca="false">VLOOKUP(A176,INSCRIPCION!A176:F576,4,FALSE())</f>
        <v>#N/A</v>
      </c>
      <c r="F176" s="22" t="e">
        <f aca="false">VLOOKUP(A176,INSCRIPCION!A176:F576,5,FALSE())</f>
        <v>#N/A</v>
      </c>
      <c r="G176" s="49"/>
      <c r="H176" s="22" t="e">
        <f aca="false">VLOOKUP(A176,INSCRIPCION!A176:F576,6,FALSE())</f>
        <v>#N/A</v>
      </c>
      <c r="I176" s="50" t="n">
        <v>6890</v>
      </c>
      <c r="J176" s="50" t="n">
        <f aca="false">((TRUNC(G176)*60)+(100*(MOD(G176,1))))/(I176/1000)</f>
        <v>0</v>
      </c>
      <c r="K176" s="50" t="n">
        <f aca="false">TRUNC(J176/60)</f>
        <v>0</v>
      </c>
      <c r="L176" s="50" t="n">
        <f aca="false">MOD(J176/60,1)*60</f>
        <v>0</v>
      </c>
    </row>
    <row r="177" s="18" customFormat="true" ht="18.75" hidden="false" customHeight="false" outlineLevel="0" collapsed="false">
      <c r="A177" s="1"/>
      <c r="B177" s="1"/>
      <c r="C177" s="22" t="e">
        <f aca="false">VLOOKUP(A177,INSCRIPCION!A177:F577,2,FALSE())</f>
        <v>#N/A</v>
      </c>
      <c r="D177" s="22" t="e">
        <f aca="false">VLOOKUP(A177,INSCRIPCION!A177:F577,3,FALSE())</f>
        <v>#N/A</v>
      </c>
      <c r="E177" s="48" t="e">
        <f aca="false">VLOOKUP(A177,INSCRIPCION!A177:F577,4,FALSE())</f>
        <v>#N/A</v>
      </c>
      <c r="F177" s="22" t="e">
        <f aca="false">VLOOKUP(A177,INSCRIPCION!A177:F577,5,FALSE())</f>
        <v>#N/A</v>
      </c>
      <c r="G177" s="49"/>
      <c r="H177" s="22" t="e">
        <f aca="false">VLOOKUP(A177,INSCRIPCION!A177:F577,6,FALSE())</f>
        <v>#N/A</v>
      </c>
      <c r="I177" s="50" t="n">
        <v>6890</v>
      </c>
      <c r="J177" s="50" t="n">
        <f aca="false">((TRUNC(G177)*60)+(100*(MOD(G177,1))))/(I177/1000)</f>
        <v>0</v>
      </c>
      <c r="K177" s="50" t="n">
        <f aca="false">TRUNC(J177/60)</f>
        <v>0</v>
      </c>
      <c r="L177" s="50" t="n">
        <f aca="false">MOD(J177/60,1)*60</f>
        <v>0</v>
      </c>
    </row>
    <row r="178" s="18" customFormat="true" ht="18.75" hidden="false" customHeight="false" outlineLevel="0" collapsed="false">
      <c r="A178" s="1"/>
      <c r="B178" s="1"/>
      <c r="C178" s="22" t="e">
        <f aca="false">VLOOKUP(A178,INSCRIPCION!A178:F578,2,FALSE())</f>
        <v>#N/A</v>
      </c>
      <c r="D178" s="22" t="e">
        <f aca="false">VLOOKUP(A178,INSCRIPCION!A178:F578,3,FALSE())</f>
        <v>#N/A</v>
      </c>
      <c r="E178" s="48" t="e">
        <f aca="false">VLOOKUP(A178,INSCRIPCION!A178:F578,4,FALSE())</f>
        <v>#N/A</v>
      </c>
      <c r="F178" s="22" t="e">
        <f aca="false">VLOOKUP(A178,INSCRIPCION!A178:F578,5,FALSE())</f>
        <v>#N/A</v>
      </c>
      <c r="G178" s="49"/>
      <c r="H178" s="22" t="e">
        <f aca="false">VLOOKUP(A178,INSCRIPCION!A178:F578,6,FALSE())</f>
        <v>#N/A</v>
      </c>
      <c r="I178" s="50" t="n">
        <v>6890</v>
      </c>
      <c r="J178" s="50" t="n">
        <f aca="false">((TRUNC(G178)*60)+(100*(MOD(G178,1))))/(I178/1000)</f>
        <v>0</v>
      </c>
      <c r="K178" s="50" t="n">
        <f aca="false">TRUNC(J178/60)</f>
        <v>0</v>
      </c>
      <c r="L178" s="50" t="n">
        <f aca="false">MOD(J178/60,1)*60</f>
        <v>0</v>
      </c>
    </row>
    <row r="179" s="18" customFormat="true" ht="18.75" hidden="false" customHeight="false" outlineLevel="0" collapsed="false">
      <c r="A179" s="1"/>
      <c r="B179" s="1"/>
      <c r="C179" s="22" t="e">
        <f aca="false">VLOOKUP(A179,INSCRIPCION!A179:F579,2,FALSE())</f>
        <v>#N/A</v>
      </c>
      <c r="D179" s="22" t="e">
        <f aca="false">VLOOKUP(A179,INSCRIPCION!A179:F579,3,FALSE())</f>
        <v>#N/A</v>
      </c>
      <c r="E179" s="48" t="e">
        <f aca="false">VLOOKUP(A179,INSCRIPCION!A179:F579,4,FALSE())</f>
        <v>#N/A</v>
      </c>
      <c r="F179" s="22" t="e">
        <f aca="false">VLOOKUP(A179,INSCRIPCION!A179:F579,5,FALSE())</f>
        <v>#N/A</v>
      </c>
      <c r="G179" s="49"/>
      <c r="H179" s="22" t="e">
        <f aca="false">VLOOKUP(A179,INSCRIPCION!A179:F579,6,FALSE())</f>
        <v>#N/A</v>
      </c>
      <c r="I179" s="50" t="n">
        <v>6890</v>
      </c>
      <c r="J179" s="50" t="n">
        <f aca="false">((TRUNC(G179)*60)+(100*(MOD(G179,1))))/(I179/1000)</f>
        <v>0</v>
      </c>
      <c r="K179" s="50" t="n">
        <f aca="false">TRUNC(J179/60)</f>
        <v>0</v>
      </c>
      <c r="L179" s="50" t="n">
        <f aca="false">MOD(J179/60,1)*60</f>
        <v>0</v>
      </c>
    </row>
    <row r="180" s="18" customFormat="true" ht="18.75" hidden="false" customHeight="false" outlineLevel="0" collapsed="false">
      <c r="A180" s="1"/>
      <c r="B180" s="1"/>
      <c r="C180" s="22" t="e">
        <f aca="false">VLOOKUP(A180,INSCRIPCION!A180:F580,2,FALSE())</f>
        <v>#N/A</v>
      </c>
      <c r="D180" s="22" t="e">
        <f aca="false">VLOOKUP(A180,INSCRIPCION!A180:F580,3,FALSE())</f>
        <v>#N/A</v>
      </c>
      <c r="E180" s="48" t="e">
        <f aca="false">VLOOKUP(A180,INSCRIPCION!A180:F580,4,FALSE())</f>
        <v>#N/A</v>
      </c>
      <c r="F180" s="22" t="e">
        <f aca="false">VLOOKUP(A180,INSCRIPCION!A180:F580,5,FALSE())</f>
        <v>#N/A</v>
      </c>
      <c r="G180" s="49"/>
      <c r="H180" s="22" t="e">
        <f aca="false">VLOOKUP(A180,INSCRIPCION!A180:F580,6,FALSE())</f>
        <v>#N/A</v>
      </c>
      <c r="I180" s="50" t="n">
        <v>6890</v>
      </c>
      <c r="J180" s="50" t="n">
        <f aca="false">((TRUNC(G180)*60)+(100*(MOD(G180,1))))/(I180/1000)</f>
        <v>0</v>
      </c>
      <c r="K180" s="50" t="n">
        <f aca="false">TRUNC(J180/60)</f>
        <v>0</v>
      </c>
      <c r="L180" s="50" t="n">
        <f aca="false">MOD(J180/60,1)*60</f>
        <v>0</v>
      </c>
    </row>
    <row r="181" s="18" customFormat="true" ht="18.75" hidden="false" customHeight="false" outlineLevel="0" collapsed="false">
      <c r="A181" s="1"/>
      <c r="B181" s="1"/>
      <c r="C181" s="22" t="e">
        <f aca="false">VLOOKUP(A181,INSCRIPCION!A181:F581,2,FALSE())</f>
        <v>#N/A</v>
      </c>
      <c r="D181" s="22" t="e">
        <f aca="false">VLOOKUP(A181,INSCRIPCION!A181:F581,3,FALSE())</f>
        <v>#N/A</v>
      </c>
      <c r="E181" s="48" t="e">
        <f aca="false">VLOOKUP(A181,INSCRIPCION!A181:F581,4,FALSE())</f>
        <v>#N/A</v>
      </c>
      <c r="F181" s="22" t="e">
        <f aca="false">VLOOKUP(A181,INSCRIPCION!A181:F581,5,FALSE())</f>
        <v>#N/A</v>
      </c>
      <c r="G181" s="49"/>
      <c r="H181" s="22" t="e">
        <f aca="false">VLOOKUP(A181,INSCRIPCION!A181:F581,6,FALSE())</f>
        <v>#N/A</v>
      </c>
      <c r="I181" s="50" t="n">
        <v>6890</v>
      </c>
      <c r="J181" s="50" t="n">
        <f aca="false">((TRUNC(G181)*60)+(100*(MOD(G181,1))))/(I181/1000)</f>
        <v>0</v>
      </c>
      <c r="K181" s="50" t="n">
        <f aca="false">TRUNC(J181/60)</f>
        <v>0</v>
      </c>
      <c r="L181" s="50" t="n">
        <f aca="false">MOD(J181/60,1)*60</f>
        <v>0</v>
      </c>
    </row>
    <row r="182" s="18" customFormat="true" ht="18.75" hidden="false" customHeight="false" outlineLevel="0" collapsed="false">
      <c r="A182" s="1"/>
      <c r="B182" s="1"/>
      <c r="C182" s="22" t="e">
        <f aca="false">VLOOKUP(A182,INSCRIPCION!A182:F582,2,FALSE())</f>
        <v>#N/A</v>
      </c>
      <c r="D182" s="22" t="e">
        <f aca="false">VLOOKUP(A182,INSCRIPCION!A182:F582,3,FALSE())</f>
        <v>#N/A</v>
      </c>
      <c r="E182" s="48" t="e">
        <f aca="false">VLOOKUP(A182,INSCRIPCION!A182:F582,4,FALSE())</f>
        <v>#N/A</v>
      </c>
      <c r="F182" s="22" t="e">
        <f aca="false">VLOOKUP(A182,INSCRIPCION!A182:F582,5,FALSE())</f>
        <v>#N/A</v>
      </c>
      <c r="G182" s="49"/>
      <c r="H182" s="22" t="e">
        <f aca="false">VLOOKUP(A182,INSCRIPCION!A182:F582,6,FALSE())</f>
        <v>#N/A</v>
      </c>
      <c r="I182" s="50" t="n">
        <v>6890</v>
      </c>
      <c r="J182" s="50" t="n">
        <f aca="false">((TRUNC(G182)*60)+(100*(MOD(G182,1))))/(I182/1000)</f>
        <v>0</v>
      </c>
      <c r="K182" s="50" t="n">
        <f aca="false">TRUNC(J182/60)</f>
        <v>0</v>
      </c>
      <c r="L182" s="50" t="n">
        <f aca="false">MOD(J182/60,1)*60</f>
        <v>0</v>
      </c>
    </row>
    <row r="183" s="18" customFormat="true" ht="18.75" hidden="false" customHeight="false" outlineLevel="0" collapsed="false">
      <c r="A183" s="1"/>
      <c r="B183" s="1"/>
      <c r="C183" s="22" t="e">
        <f aca="false">VLOOKUP(A183,INSCRIPCION!A183:F583,2,FALSE())</f>
        <v>#N/A</v>
      </c>
      <c r="D183" s="22" t="e">
        <f aca="false">VLOOKUP(A183,INSCRIPCION!A183:F583,3,FALSE())</f>
        <v>#N/A</v>
      </c>
      <c r="E183" s="48" t="e">
        <f aca="false">VLOOKUP(A183,INSCRIPCION!A183:F583,4,FALSE())</f>
        <v>#N/A</v>
      </c>
      <c r="F183" s="22" t="e">
        <f aca="false">VLOOKUP(A183,INSCRIPCION!A183:F583,5,FALSE())</f>
        <v>#N/A</v>
      </c>
      <c r="G183" s="49"/>
      <c r="H183" s="22" t="e">
        <f aca="false">VLOOKUP(A183,INSCRIPCION!A183:F583,6,FALSE())</f>
        <v>#N/A</v>
      </c>
      <c r="I183" s="50" t="n">
        <v>6890</v>
      </c>
      <c r="J183" s="50" t="n">
        <f aca="false">((TRUNC(G183)*60)+(100*(MOD(G183,1))))/(I183/1000)</f>
        <v>0</v>
      </c>
      <c r="K183" s="50" t="n">
        <f aca="false">TRUNC(J183/60)</f>
        <v>0</v>
      </c>
      <c r="L183" s="50" t="n">
        <f aca="false">MOD(J183/60,1)*60</f>
        <v>0</v>
      </c>
    </row>
    <row r="184" s="18" customFormat="true" ht="18.75" hidden="false" customHeight="false" outlineLevel="0" collapsed="false">
      <c r="A184" s="1"/>
      <c r="B184" s="1"/>
      <c r="C184" s="22" t="e">
        <f aca="false">VLOOKUP(A184,INSCRIPCION!A184:F584,2,FALSE())</f>
        <v>#N/A</v>
      </c>
      <c r="D184" s="22" t="e">
        <f aca="false">VLOOKUP(A184,INSCRIPCION!A184:F584,3,FALSE())</f>
        <v>#N/A</v>
      </c>
      <c r="E184" s="48" t="e">
        <f aca="false">VLOOKUP(A184,INSCRIPCION!A184:F584,4,FALSE())</f>
        <v>#N/A</v>
      </c>
      <c r="F184" s="22" t="e">
        <f aca="false">VLOOKUP(A184,INSCRIPCION!A184:F584,5,FALSE())</f>
        <v>#N/A</v>
      </c>
      <c r="G184" s="49"/>
      <c r="H184" s="22" t="e">
        <f aca="false">VLOOKUP(A184,INSCRIPCION!A184:F584,6,FALSE())</f>
        <v>#N/A</v>
      </c>
      <c r="I184" s="50" t="n">
        <v>6890</v>
      </c>
      <c r="J184" s="50" t="n">
        <f aca="false">((TRUNC(G184)*60)+(100*(MOD(G184,1))))/(I184/1000)</f>
        <v>0</v>
      </c>
      <c r="K184" s="50" t="n">
        <f aca="false">TRUNC(J184/60)</f>
        <v>0</v>
      </c>
      <c r="L184" s="50" t="n">
        <f aca="false">MOD(J184/60,1)*60</f>
        <v>0</v>
      </c>
    </row>
    <row r="185" s="18" customFormat="true" ht="18.75" hidden="false" customHeight="false" outlineLevel="0" collapsed="false">
      <c r="A185" s="1"/>
      <c r="B185" s="1"/>
      <c r="C185" s="22" t="e">
        <f aca="false">VLOOKUP(A185,INSCRIPCION!A185:F585,2,FALSE())</f>
        <v>#N/A</v>
      </c>
      <c r="D185" s="22" t="e">
        <f aca="false">VLOOKUP(A185,INSCRIPCION!A185:F585,3,FALSE())</f>
        <v>#N/A</v>
      </c>
      <c r="E185" s="48" t="e">
        <f aca="false">VLOOKUP(A185,INSCRIPCION!A185:F585,4,FALSE())</f>
        <v>#N/A</v>
      </c>
      <c r="F185" s="22" t="e">
        <f aca="false">VLOOKUP(A185,INSCRIPCION!A185:F585,5,FALSE())</f>
        <v>#N/A</v>
      </c>
      <c r="G185" s="49"/>
      <c r="H185" s="22" t="e">
        <f aca="false">VLOOKUP(A185,INSCRIPCION!A185:F585,6,FALSE())</f>
        <v>#N/A</v>
      </c>
      <c r="I185" s="50" t="n">
        <v>6890</v>
      </c>
      <c r="J185" s="50" t="n">
        <f aca="false">((TRUNC(G185)*60)+(100*(MOD(G185,1))))/(I185/1000)</f>
        <v>0</v>
      </c>
      <c r="K185" s="50" t="n">
        <f aca="false">TRUNC(J185/60)</f>
        <v>0</v>
      </c>
      <c r="L185" s="50" t="n">
        <f aca="false">MOD(J185/60,1)*60</f>
        <v>0</v>
      </c>
    </row>
    <row r="186" s="18" customFormat="true" ht="18.75" hidden="false" customHeight="false" outlineLevel="0" collapsed="false">
      <c r="A186" s="1"/>
      <c r="B186" s="1"/>
      <c r="C186" s="22" t="e">
        <f aca="false">VLOOKUP(A186,INSCRIPCION!A186:F586,2,FALSE())</f>
        <v>#N/A</v>
      </c>
      <c r="D186" s="22" t="e">
        <f aca="false">VLOOKUP(A186,INSCRIPCION!A186:F586,3,FALSE())</f>
        <v>#N/A</v>
      </c>
      <c r="E186" s="48" t="e">
        <f aca="false">VLOOKUP(A186,INSCRIPCION!A186:F586,4,FALSE())</f>
        <v>#N/A</v>
      </c>
      <c r="F186" s="22" t="e">
        <f aca="false">VLOOKUP(A186,INSCRIPCION!A186:F586,5,FALSE())</f>
        <v>#N/A</v>
      </c>
      <c r="G186" s="49"/>
      <c r="H186" s="22" t="e">
        <f aca="false">VLOOKUP(A186,INSCRIPCION!A186:F586,6,FALSE())</f>
        <v>#N/A</v>
      </c>
      <c r="I186" s="50" t="n">
        <v>6890</v>
      </c>
      <c r="J186" s="50" t="n">
        <f aca="false">((TRUNC(G186)*60)+(100*(MOD(G186,1))))/(I186/1000)</f>
        <v>0</v>
      </c>
      <c r="K186" s="50" t="n">
        <f aca="false">TRUNC(J186/60)</f>
        <v>0</v>
      </c>
      <c r="L186" s="50" t="n">
        <f aca="false">MOD(J186/60,1)*60</f>
        <v>0</v>
      </c>
    </row>
    <row r="187" s="18" customFormat="true" ht="18.75" hidden="false" customHeight="false" outlineLevel="0" collapsed="false">
      <c r="A187" s="1"/>
      <c r="B187" s="1"/>
      <c r="C187" s="22" t="e">
        <f aca="false">VLOOKUP(A187,INSCRIPCION!A187:F587,2,FALSE())</f>
        <v>#N/A</v>
      </c>
      <c r="D187" s="22" t="e">
        <f aca="false">VLOOKUP(A187,INSCRIPCION!A187:F587,3,FALSE())</f>
        <v>#N/A</v>
      </c>
      <c r="E187" s="48" t="e">
        <f aca="false">VLOOKUP(A187,INSCRIPCION!A187:F587,4,FALSE())</f>
        <v>#N/A</v>
      </c>
      <c r="F187" s="22" t="e">
        <f aca="false">VLOOKUP(A187,INSCRIPCION!A187:F587,5,FALSE())</f>
        <v>#N/A</v>
      </c>
      <c r="G187" s="49"/>
      <c r="H187" s="22" t="e">
        <f aca="false">VLOOKUP(A187,INSCRIPCION!A187:F587,6,FALSE())</f>
        <v>#N/A</v>
      </c>
      <c r="I187" s="50" t="n">
        <v>6890</v>
      </c>
      <c r="J187" s="50" t="n">
        <f aca="false">((TRUNC(G187)*60)+(100*(MOD(G187,1))))/(I187/1000)</f>
        <v>0</v>
      </c>
      <c r="K187" s="50" t="n">
        <f aca="false">TRUNC(J187/60)</f>
        <v>0</v>
      </c>
      <c r="L187" s="50" t="n">
        <f aca="false">MOD(J187/60,1)*60</f>
        <v>0</v>
      </c>
    </row>
    <row r="188" s="18" customFormat="true" ht="18.75" hidden="false" customHeight="false" outlineLevel="0" collapsed="false">
      <c r="A188" s="1"/>
      <c r="B188" s="1"/>
      <c r="C188" s="22" t="e">
        <f aca="false">VLOOKUP(A188,INSCRIPCION!A188:F588,2,FALSE())</f>
        <v>#N/A</v>
      </c>
      <c r="D188" s="22" t="e">
        <f aca="false">VLOOKUP(A188,INSCRIPCION!A188:F588,3,FALSE())</f>
        <v>#N/A</v>
      </c>
      <c r="E188" s="48" t="e">
        <f aca="false">VLOOKUP(A188,INSCRIPCION!A188:F588,4,FALSE())</f>
        <v>#N/A</v>
      </c>
      <c r="F188" s="22" t="e">
        <f aca="false">VLOOKUP(A188,INSCRIPCION!A188:F588,5,FALSE())</f>
        <v>#N/A</v>
      </c>
      <c r="G188" s="49"/>
      <c r="H188" s="22" t="e">
        <f aca="false">VLOOKUP(A188,INSCRIPCION!A188:F588,6,FALSE())</f>
        <v>#N/A</v>
      </c>
      <c r="I188" s="50" t="n">
        <v>6890</v>
      </c>
      <c r="J188" s="50" t="n">
        <f aca="false">((TRUNC(G188)*60)+(100*(MOD(G188,1))))/(I188/1000)</f>
        <v>0</v>
      </c>
      <c r="K188" s="50" t="n">
        <f aca="false">TRUNC(J188/60)</f>
        <v>0</v>
      </c>
      <c r="L188" s="50" t="n">
        <f aca="false">MOD(J188/60,1)*60</f>
        <v>0</v>
      </c>
    </row>
    <row r="189" s="18" customFormat="true" ht="18.75" hidden="false" customHeight="false" outlineLevel="0" collapsed="false">
      <c r="A189" s="1"/>
      <c r="B189" s="1"/>
      <c r="C189" s="22" t="e">
        <f aca="false">VLOOKUP(A189,INSCRIPCION!A189:F589,2,FALSE())</f>
        <v>#N/A</v>
      </c>
      <c r="D189" s="22" t="e">
        <f aca="false">VLOOKUP(A189,INSCRIPCION!A189:F589,3,FALSE())</f>
        <v>#N/A</v>
      </c>
      <c r="E189" s="48" t="e">
        <f aca="false">VLOOKUP(A189,INSCRIPCION!A189:F589,4,FALSE())</f>
        <v>#N/A</v>
      </c>
      <c r="F189" s="22" t="e">
        <f aca="false">VLOOKUP(A189,INSCRIPCION!A189:F589,5,FALSE())</f>
        <v>#N/A</v>
      </c>
      <c r="G189" s="49"/>
      <c r="H189" s="22" t="e">
        <f aca="false">VLOOKUP(A189,INSCRIPCION!A189:F589,6,FALSE())</f>
        <v>#N/A</v>
      </c>
      <c r="I189" s="50" t="n">
        <v>6890</v>
      </c>
      <c r="J189" s="50" t="n">
        <f aca="false">((TRUNC(G189)*60)+(100*(MOD(G189,1))))/(I189/1000)</f>
        <v>0</v>
      </c>
      <c r="K189" s="50" t="n">
        <f aca="false">TRUNC(J189/60)</f>
        <v>0</v>
      </c>
      <c r="L189" s="50" t="n">
        <f aca="false">MOD(J189/60,1)*60</f>
        <v>0</v>
      </c>
    </row>
    <row r="190" s="18" customFormat="true" ht="18.75" hidden="false" customHeight="false" outlineLevel="0" collapsed="false">
      <c r="A190" s="1"/>
      <c r="B190" s="1"/>
      <c r="C190" s="22" t="e">
        <f aca="false">VLOOKUP(A190,INSCRIPCION!A190:F590,2,FALSE())</f>
        <v>#N/A</v>
      </c>
      <c r="D190" s="22" t="e">
        <f aca="false">VLOOKUP(A190,INSCRIPCION!A190:F590,3,FALSE())</f>
        <v>#N/A</v>
      </c>
      <c r="E190" s="48" t="e">
        <f aca="false">VLOOKUP(A190,INSCRIPCION!A190:F590,4,FALSE())</f>
        <v>#N/A</v>
      </c>
      <c r="F190" s="22" t="e">
        <f aca="false">VLOOKUP(A190,INSCRIPCION!A190:F590,5,FALSE())</f>
        <v>#N/A</v>
      </c>
      <c r="G190" s="49"/>
      <c r="H190" s="22" t="e">
        <f aca="false">VLOOKUP(A190,INSCRIPCION!A190:F590,6,FALSE())</f>
        <v>#N/A</v>
      </c>
      <c r="I190" s="50" t="n">
        <v>6890</v>
      </c>
      <c r="J190" s="50" t="n">
        <f aca="false">((TRUNC(G190)*60)+(100*(MOD(G190,1))))/(I190/1000)</f>
        <v>0</v>
      </c>
      <c r="K190" s="50" t="n">
        <f aca="false">TRUNC(J190/60)</f>
        <v>0</v>
      </c>
      <c r="L190" s="50" t="n">
        <f aca="false">MOD(J190/60,1)*60</f>
        <v>0</v>
      </c>
    </row>
    <row r="191" s="18" customFormat="true" ht="18.75" hidden="false" customHeight="false" outlineLevel="0" collapsed="false">
      <c r="A191" s="1"/>
      <c r="B191" s="1"/>
      <c r="C191" s="22" t="e">
        <f aca="false">VLOOKUP(A191,INSCRIPCION!A191:F591,2,FALSE())</f>
        <v>#N/A</v>
      </c>
      <c r="D191" s="22" t="e">
        <f aca="false">VLOOKUP(A191,INSCRIPCION!A191:F591,3,FALSE())</f>
        <v>#N/A</v>
      </c>
      <c r="E191" s="48" t="e">
        <f aca="false">VLOOKUP(A191,INSCRIPCION!A191:F591,4,FALSE())</f>
        <v>#N/A</v>
      </c>
      <c r="F191" s="22" t="e">
        <f aca="false">VLOOKUP(A191,INSCRIPCION!A191:F591,5,FALSE())</f>
        <v>#N/A</v>
      </c>
      <c r="G191" s="49"/>
      <c r="H191" s="22" t="e">
        <f aca="false">VLOOKUP(A191,INSCRIPCION!A191:F591,6,FALSE())</f>
        <v>#N/A</v>
      </c>
      <c r="I191" s="50" t="n">
        <v>6890</v>
      </c>
      <c r="J191" s="50" t="n">
        <f aca="false">((TRUNC(G191)*60)+(100*(MOD(G191,1))))/(I191/1000)</f>
        <v>0</v>
      </c>
      <c r="K191" s="50" t="n">
        <f aca="false">TRUNC(J191/60)</f>
        <v>0</v>
      </c>
      <c r="L191" s="50" t="n">
        <f aca="false">MOD(J191/60,1)*60</f>
        <v>0</v>
      </c>
    </row>
    <row r="192" s="18" customFormat="true" ht="18.75" hidden="false" customHeight="false" outlineLevel="0" collapsed="false">
      <c r="A192" s="1"/>
      <c r="B192" s="1"/>
      <c r="C192" s="22" t="e">
        <f aca="false">VLOOKUP(A192,INSCRIPCION!A192:F592,2,FALSE())</f>
        <v>#N/A</v>
      </c>
      <c r="D192" s="22" t="e">
        <f aca="false">VLOOKUP(A192,INSCRIPCION!A192:F592,3,FALSE())</f>
        <v>#N/A</v>
      </c>
      <c r="E192" s="48" t="e">
        <f aca="false">VLOOKUP(A192,INSCRIPCION!A192:F592,4,FALSE())</f>
        <v>#N/A</v>
      </c>
      <c r="F192" s="22" t="e">
        <f aca="false">VLOOKUP(A192,INSCRIPCION!A192:F592,5,FALSE())</f>
        <v>#N/A</v>
      </c>
      <c r="G192" s="49"/>
      <c r="H192" s="22" t="e">
        <f aca="false">VLOOKUP(A192,INSCRIPCION!A192:F592,6,FALSE())</f>
        <v>#N/A</v>
      </c>
      <c r="I192" s="50" t="n">
        <v>6890</v>
      </c>
      <c r="J192" s="50" t="n">
        <f aca="false">((TRUNC(G192)*60)+(100*(MOD(G192,1))))/(I192/1000)</f>
        <v>0</v>
      </c>
      <c r="K192" s="50" t="n">
        <f aca="false">TRUNC(J192/60)</f>
        <v>0</v>
      </c>
      <c r="L192" s="50" t="n">
        <f aca="false">MOD(J192/60,1)*60</f>
        <v>0</v>
      </c>
    </row>
    <row r="193" s="18" customFormat="true" ht="18.75" hidden="false" customHeight="false" outlineLevel="0" collapsed="false">
      <c r="A193" s="1"/>
      <c r="B193" s="1"/>
      <c r="C193" s="22" t="e">
        <f aca="false">VLOOKUP(A193,INSCRIPCION!A193:F593,2,FALSE())</f>
        <v>#N/A</v>
      </c>
      <c r="D193" s="22" t="e">
        <f aca="false">VLOOKUP(A193,INSCRIPCION!A193:F593,3,FALSE())</f>
        <v>#N/A</v>
      </c>
      <c r="E193" s="48" t="e">
        <f aca="false">VLOOKUP(A193,INSCRIPCION!A193:F593,4,FALSE())</f>
        <v>#N/A</v>
      </c>
      <c r="F193" s="22" t="e">
        <f aca="false">VLOOKUP(A193,INSCRIPCION!A193:F593,5,FALSE())</f>
        <v>#N/A</v>
      </c>
      <c r="G193" s="49"/>
      <c r="H193" s="22" t="e">
        <f aca="false">VLOOKUP(A193,INSCRIPCION!A193:F593,6,FALSE())</f>
        <v>#N/A</v>
      </c>
      <c r="I193" s="50" t="n">
        <v>6890</v>
      </c>
      <c r="J193" s="50" t="n">
        <f aca="false">((TRUNC(G193)*60)+(100*(MOD(G193,1))))/(I193/1000)</f>
        <v>0</v>
      </c>
      <c r="K193" s="50" t="n">
        <f aca="false">TRUNC(J193/60)</f>
        <v>0</v>
      </c>
      <c r="L193" s="50" t="n">
        <f aca="false">MOD(J193/60,1)*60</f>
        <v>0</v>
      </c>
    </row>
    <row r="194" s="18" customFormat="true" ht="18.75" hidden="false" customHeight="false" outlineLevel="0" collapsed="false">
      <c r="A194" s="1"/>
      <c r="B194" s="1"/>
      <c r="C194" s="22" t="e">
        <f aca="false">VLOOKUP(A194,INSCRIPCION!A194:F594,2,FALSE())</f>
        <v>#N/A</v>
      </c>
      <c r="D194" s="22" t="e">
        <f aca="false">VLOOKUP(A194,INSCRIPCION!A194:F594,3,FALSE())</f>
        <v>#N/A</v>
      </c>
      <c r="E194" s="48" t="e">
        <f aca="false">VLOOKUP(A194,INSCRIPCION!A194:F594,4,FALSE())</f>
        <v>#N/A</v>
      </c>
      <c r="F194" s="22" t="e">
        <f aca="false">VLOOKUP(A194,INSCRIPCION!A194:F594,5,FALSE())</f>
        <v>#N/A</v>
      </c>
      <c r="G194" s="49"/>
      <c r="H194" s="22" t="e">
        <f aca="false">VLOOKUP(A194,INSCRIPCION!A194:F594,6,FALSE())</f>
        <v>#N/A</v>
      </c>
      <c r="I194" s="50" t="n">
        <v>6890</v>
      </c>
      <c r="J194" s="50" t="n">
        <f aca="false">((TRUNC(G194)*60)+(100*(MOD(G194,1))))/(I194/1000)</f>
        <v>0</v>
      </c>
      <c r="K194" s="50" t="n">
        <f aca="false">TRUNC(J194/60)</f>
        <v>0</v>
      </c>
      <c r="L194" s="50" t="n">
        <f aca="false">MOD(J194/60,1)*60</f>
        <v>0</v>
      </c>
    </row>
    <row r="195" s="18" customFormat="true" ht="18.75" hidden="false" customHeight="false" outlineLevel="0" collapsed="false">
      <c r="A195" s="1"/>
      <c r="B195" s="1"/>
      <c r="C195" s="22" t="e">
        <f aca="false">VLOOKUP(A195,INSCRIPCION!A195:F595,2,FALSE())</f>
        <v>#N/A</v>
      </c>
      <c r="D195" s="22" t="e">
        <f aca="false">VLOOKUP(A195,INSCRIPCION!A195:F595,3,FALSE())</f>
        <v>#N/A</v>
      </c>
      <c r="E195" s="48" t="e">
        <f aca="false">VLOOKUP(A195,INSCRIPCION!A195:F595,4,FALSE())</f>
        <v>#N/A</v>
      </c>
      <c r="F195" s="22" t="e">
        <f aca="false">VLOOKUP(A195,INSCRIPCION!A195:F595,5,FALSE())</f>
        <v>#N/A</v>
      </c>
      <c r="G195" s="49"/>
      <c r="H195" s="22" t="e">
        <f aca="false">VLOOKUP(A195,INSCRIPCION!A195:F595,6,FALSE())</f>
        <v>#N/A</v>
      </c>
      <c r="I195" s="50" t="n">
        <v>6890</v>
      </c>
      <c r="J195" s="50" t="n">
        <f aca="false">((TRUNC(G195)*60)+(100*(MOD(G195,1))))/(I195/1000)</f>
        <v>0</v>
      </c>
      <c r="K195" s="50" t="n">
        <f aca="false">TRUNC(J195/60)</f>
        <v>0</v>
      </c>
      <c r="L195" s="50" t="n">
        <f aca="false">MOD(J195/60,1)*60</f>
        <v>0</v>
      </c>
    </row>
    <row r="196" s="18" customFormat="true" ht="18.75" hidden="false" customHeight="false" outlineLevel="0" collapsed="false">
      <c r="A196" s="1"/>
      <c r="B196" s="1"/>
      <c r="C196" s="22" t="e">
        <f aca="false">VLOOKUP(A196,INSCRIPCION!A196:F596,2,FALSE())</f>
        <v>#N/A</v>
      </c>
      <c r="D196" s="22" t="e">
        <f aca="false">VLOOKUP(A196,INSCRIPCION!A196:F596,3,FALSE())</f>
        <v>#N/A</v>
      </c>
      <c r="E196" s="48" t="e">
        <f aca="false">VLOOKUP(A196,INSCRIPCION!A196:F596,4,FALSE())</f>
        <v>#N/A</v>
      </c>
      <c r="F196" s="22" t="e">
        <f aca="false">VLOOKUP(A196,INSCRIPCION!A196:F596,5,FALSE())</f>
        <v>#N/A</v>
      </c>
      <c r="G196" s="49"/>
      <c r="H196" s="22" t="e">
        <f aca="false">VLOOKUP(A196,INSCRIPCION!A196:F596,6,FALSE())</f>
        <v>#N/A</v>
      </c>
      <c r="I196" s="50" t="n">
        <v>6890</v>
      </c>
      <c r="J196" s="50" t="n">
        <f aca="false">((TRUNC(G196)*60)+(100*(MOD(G196,1))))/(I196/1000)</f>
        <v>0</v>
      </c>
      <c r="K196" s="50" t="n">
        <f aca="false">TRUNC(J196/60)</f>
        <v>0</v>
      </c>
      <c r="L196" s="50" t="n">
        <f aca="false">MOD(J196/60,1)*60</f>
        <v>0</v>
      </c>
    </row>
    <row r="197" s="18" customFormat="true" ht="18.75" hidden="false" customHeight="false" outlineLevel="0" collapsed="false">
      <c r="A197" s="1"/>
      <c r="B197" s="1"/>
      <c r="C197" s="22" t="e">
        <f aca="false">VLOOKUP(A197,INSCRIPCION!A197:F597,2,FALSE())</f>
        <v>#N/A</v>
      </c>
      <c r="D197" s="22" t="e">
        <f aca="false">VLOOKUP(A197,INSCRIPCION!A197:F597,3,FALSE())</f>
        <v>#N/A</v>
      </c>
      <c r="E197" s="48" t="e">
        <f aca="false">VLOOKUP(A197,INSCRIPCION!A197:F597,4,FALSE())</f>
        <v>#N/A</v>
      </c>
      <c r="F197" s="22" t="e">
        <f aca="false">VLOOKUP(A197,INSCRIPCION!A197:F597,5,FALSE())</f>
        <v>#N/A</v>
      </c>
      <c r="G197" s="49"/>
      <c r="H197" s="22" t="e">
        <f aca="false">VLOOKUP(A197,INSCRIPCION!A197:F597,6,FALSE())</f>
        <v>#N/A</v>
      </c>
      <c r="I197" s="50" t="n">
        <v>6890</v>
      </c>
      <c r="J197" s="50" t="n">
        <f aca="false">((TRUNC(G197)*60)+(100*(MOD(G197,1))))/(I197/1000)</f>
        <v>0</v>
      </c>
      <c r="K197" s="50" t="n">
        <f aca="false">TRUNC(J197/60)</f>
        <v>0</v>
      </c>
      <c r="L197" s="50" t="n">
        <f aca="false">MOD(J197/60,1)*60</f>
        <v>0</v>
      </c>
    </row>
    <row r="198" s="18" customFormat="true" ht="18.75" hidden="false" customHeight="false" outlineLevel="0" collapsed="false">
      <c r="A198" s="1"/>
      <c r="B198" s="1"/>
      <c r="C198" s="22" t="e">
        <f aca="false">VLOOKUP(A198,INSCRIPCION!A198:F598,2,FALSE())</f>
        <v>#N/A</v>
      </c>
      <c r="D198" s="22" t="e">
        <f aca="false">VLOOKUP(A198,INSCRIPCION!A198:F598,3,FALSE())</f>
        <v>#N/A</v>
      </c>
      <c r="E198" s="48" t="e">
        <f aca="false">VLOOKUP(A198,INSCRIPCION!A198:F598,4,FALSE())</f>
        <v>#N/A</v>
      </c>
      <c r="F198" s="22" t="e">
        <f aca="false">VLOOKUP(A198,INSCRIPCION!A198:F598,5,FALSE())</f>
        <v>#N/A</v>
      </c>
      <c r="G198" s="49"/>
      <c r="H198" s="22" t="e">
        <f aca="false">VLOOKUP(A198,INSCRIPCION!A198:F598,6,FALSE())</f>
        <v>#N/A</v>
      </c>
      <c r="I198" s="50" t="n">
        <v>6890</v>
      </c>
      <c r="J198" s="50" t="n">
        <f aca="false">((TRUNC(G198)*60)+(100*(MOD(G198,1))))/(I198/1000)</f>
        <v>0</v>
      </c>
      <c r="K198" s="50" t="n">
        <f aca="false">TRUNC(J198/60)</f>
        <v>0</v>
      </c>
      <c r="L198" s="50" t="n">
        <f aca="false">MOD(J198/60,1)*60</f>
        <v>0</v>
      </c>
    </row>
    <row r="199" s="18" customFormat="true" ht="18.75" hidden="false" customHeight="false" outlineLevel="0" collapsed="false">
      <c r="A199" s="1"/>
      <c r="B199" s="1"/>
      <c r="C199" s="22" t="e">
        <f aca="false">VLOOKUP(A199,INSCRIPCION!A199:F599,2,FALSE())</f>
        <v>#N/A</v>
      </c>
      <c r="D199" s="22" t="e">
        <f aca="false">VLOOKUP(A199,INSCRIPCION!A199:F599,3,FALSE())</f>
        <v>#N/A</v>
      </c>
      <c r="E199" s="48" t="e">
        <f aca="false">VLOOKUP(A199,INSCRIPCION!A199:F599,4,FALSE())</f>
        <v>#N/A</v>
      </c>
      <c r="F199" s="22" t="e">
        <f aca="false">VLOOKUP(A199,INSCRIPCION!A199:F599,5,FALSE())</f>
        <v>#N/A</v>
      </c>
      <c r="G199" s="49"/>
      <c r="H199" s="22" t="e">
        <f aca="false">VLOOKUP(A199,INSCRIPCION!A199:F599,6,FALSE())</f>
        <v>#N/A</v>
      </c>
      <c r="I199" s="50" t="n">
        <v>6890</v>
      </c>
      <c r="J199" s="50" t="n">
        <f aca="false">((TRUNC(G199)*60)+(100*(MOD(G199,1))))/(I199/1000)</f>
        <v>0</v>
      </c>
      <c r="K199" s="50" t="n">
        <f aca="false">TRUNC(J199/60)</f>
        <v>0</v>
      </c>
      <c r="L199" s="50" t="n">
        <f aca="false">MOD(J199/60,1)*60</f>
        <v>0</v>
      </c>
    </row>
    <row r="200" s="18" customFormat="true" ht="18.75" hidden="false" customHeight="false" outlineLevel="0" collapsed="false">
      <c r="A200" s="1"/>
      <c r="B200" s="1"/>
      <c r="C200" s="22" t="e">
        <f aca="false">VLOOKUP(A200,INSCRIPCION!A200:F600,2,FALSE())</f>
        <v>#N/A</v>
      </c>
      <c r="D200" s="22" t="e">
        <f aca="false">VLOOKUP(A200,INSCRIPCION!A200:F600,3,FALSE())</f>
        <v>#N/A</v>
      </c>
      <c r="E200" s="48" t="e">
        <f aca="false">VLOOKUP(A200,INSCRIPCION!A200:F600,4,FALSE())</f>
        <v>#N/A</v>
      </c>
      <c r="F200" s="22" t="e">
        <f aca="false">VLOOKUP(A200,INSCRIPCION!A200:F600,5,FALSE())</f>
        <v>#N/A</v>
      </c>
      <c r="G200" s="49"/>
      <c r="H200" s="22" t="e">
        <f aca="false">VLOOKUP(A200,INSCRIPCION!A200:F600,6,FALSE())</f>
        <v>#N/A</v>
      </c>
      <c r="I200" s="50" t="n">
        <v>6890</v>
      </c>
      <c r="J200" s="50" t="n">
        <f aca="false">((TRUNC(G200)*60)+(100*(MOD(G200,1))))/(I200/1000)</f>
        <v>0</v>
      </c>
      <c r="K200" s="50" t="n">
        <f aca="false">TRUNC(J200/60)</f>
        <v>0</v>
      </c>
      <c r="L200" s="50" t="n">
        <f aca="false">MOD(J200/60,1)*60</f>
        <v>0</v>
      </c>
    </row>
    <row r="201" s="18" customFormat="true" ht="18.75" hidden="false" customHeight="false" outlineLevel="0" collapsed="false">
      <c r="A201" s="1"/>
      <c r="B201" s="1"/>
      <c r="C201" s="22" t="e">
        <f aca="false">VLOOKUP(A201,INSCRIPCION!A201:F601,2,FALSE())</f>
        <v>#N/A</v>
      </c>
      <c r="D201" s="22" t="e">
        <f aca="false">VLOOKUP(A201,INSCRIPCION!A201:F601,3,FALSE())</f>
        <v>#N/A</v>
      </c>
      <c r="E201" s="48" t="e">
        <f aca="false">VLOOKUP(A201,INSCRIPCION!A201:F601,4,FALSE())</f>
        <v>#N/A</v>
      </c>
      <c r="F201" s="22" t="e">
        <f aca="false">VLOOKUP(A201,INSCRIPCION!A201:F601,5,FALSE())</f>
        <v>#N/A</v>
      </c>
      <c r="G201" s="49"/>
      <c r="H201" s="22" t="e">
        <f aca="false">VLOOKUP(A201,INSCRIPCION!A201:F601,6,FALSE())</f>
        <v>#N/A</v>
      </c>
      <c r="I201" s="50" t="n">
        <v>6890</v>
      </c>
      <c r="J201" s="50" t="n">
        <f aca="false">((TRUNC(G201)*60)+(100*(MOD(G201,1))))/(I201/1000)</f>
        <v>0</v>
      </c>
      <c r="K201" s="50" t="n">
        <f aca="false">TRUNC(J201/60)</f>
        <v>0</v>
      </c>
      <c r="L201" s="50" t="n">
        <f aca="false">MOD(J201/60,1)*60</f>
        <v>0</v>
      </c>
    </row>
    <row r="202" s="18" customFormat="true" ht="18.75" hidden="false" customHeight="false" outlineLevel="0" collapsed="false">
      <c r="A202" s="1"/>
      <c r="B202" s="1"/>
      <c r="C202" s="22" t="e">
        <f aca="false">VLOOKUP(A202,INSCRIPCION!A202:F602,2,FALSE())</f>
        <v>#N/A</v>
      </c>
      <c r="D202" s="22" t="e">
        <f aca="false">VLOOKUP(A202,INSCRIPCION!A202:F602,3,FALSE())</f>
        <v>#N/A</v>
      </c>
      <c r="E202" s="48" t="e">
        <f aca="false">VLOOKUP(A202,INSCRIPCION!A202:F602,4,FALSE())</f>
        <v>#N/A</v>
      </c>
      <c r="F202" s="22" t="e">
        <f aca="false">VLOOKUP(A202,INSCRIPCION!A202:F602,5,FALSE())</f>
        <v>#N/A</v>
      </c>
      <c r="G202" s="49"/>
      <c r="H202" s="22" t="e">
        <f aca="false">VLOOKUP(A202,INSCRIPCION!A202:F602,6,FALSE())</f>
        <v>#N/A</v>
      </c>
      <c r="I202" s="50" t="n">
        <v>6890</v>
      </c>
      <c r="J202" s="50" t="n">
        <f aca="false">((TRUNC(G202)*60)+(100*(MOD(G202,1))))/(I202/1000)</f>
        <v>0</v>
      </c>
      <c r="K202" s="50" t="n">
        <f aca="false">TRUNC(J202/60)</f>
        <v>0</v>
      </c>
      <c r="L202" s="50" t="n">
        <f aca="false">MOD(J202/60,1)*60</f>
        <v>0</v>
      </c>
    </row>
    <row r="203" s="18" customFormat="true" ht="18.75" hidden="false" customHeight="false" outlineLevel="0" collapsed="false">
      <c r="A203" s="1"/>
      <c r="B203" s="1"/>
      <c r="C203" s="22" t="e">
        <f aca="false">VLOOKUP(A203,INSCRIPCION!A203:F603,2,FALSE())</f>
        <v>#N/A</v>
      </c>
      <c r="D203" s="22" t="e">
        <f aca="false">VLOOKUP(A203,INSCRIPCION!A203:F603,3,FALSE())</f>
        <v>#N/A</v>
      </c>
      <c r="E203" s="48" t="e">
        <f aca="false">VLOOKUP(A203,INSCRIPCION!A203:F603,4,FALSE())</f>
        <v>#N/A</v>
      </c>
      <c r="F203" s="22" t="e">
        <f aca="false">VLOOKUP(A203,INSCRIPCION!A203:F603,5,FALSE())</f>
        <v>#N/A</v>
      </c>
      <c r="G203" s="49"/>
      <c r="H203" s="22" t="e">
        <f aca="false">VLOOKUP(A203,INSCRIPCION!A203:F603,6,FALSE())</f>
        <v>#N/A</v>
      </c>
      <c r="I203" s="50" t="n">
        <v>6890</v>
      </c>
      <c r="J203" s="50" t="n">
        <f aca="false">((TRUNC(G203)*60)+(100*(MOD(G203,1))))/(I203/1000)</f>
        <v>0</v>
      </c>
      <c r="K203" s="50" t="n">
        <f aca="false">TRUNC(J203/60)</f>
        <v>0</v>
      </c>
      <c r="L203" s="50" t="n">
        <f aca="false">MOD(J203/60,1)*60</f>
        <v>0</v>
      </c>
    </row>
    <row r="204" s="18" customFormat="true" ht="18.75" hidden="false" customHeight="false" outlineLevel="0" collapsed="false">
      <c r="A204" s="1"/>
      <c r="B204" s="1"/>
      <c r="C204" s="22" t="e">
        <f aca="false">VLOOKUP(A204,INSCRIPCION!A204:F604,2,FALSE())</f>
        <v>#N/A</v>
      </c>
      <c r="D204" s="22" t="e">
        <f aca="false">VLOOKUP(A204,INSCRIPCION!A204:F604,3,FALSE())</f>
        <v>#N/A</v>
      </c>
      <c r="E204" s="48" t="e">
        <f aca="false">VLOOKUP(A204,INSCRIPCION!A204:F604,4,FALSE())</f>
        <v>#N/A</v>
      </c>
      <c r="F204" s="22" t="e">
        <f aca="false">VLOOKUP(A204,INSCRIPCION!A204:F604,5,FALSE())</f>
        <v>#N/A</v>
      </c>
      <c r="G204" s="49"/>
      <c r="H204" s="22" t="e">
        <f aca="false">VLOOKUP(A204,INSCRIPCION!A204:F604,6,FALSE())</f>
        <v>#N/A</v>
      </c>
      <c r="I204" s="50" t="n">
        <v>6890</v>
      </c>
      <c r="J204" s="50" t="n">
        <f aca="false">((TRUNC(G204)*60)+(100*(MOD(G204,1))))/(I204/1000)</f>
        <v>0</v>
      </c>
      <c r="K204" s="50" t="n">
        <f aca="false">TRUNC(J204/60)</f>
        <v>0</v>
      </c>
      <c r="L204" s="50" t="n">
        <f aca="false">MOD(J204/60,1)*60</f>
        <v>0</v>
      </c>
    </row>
    <row r="205" s="18" customFormat="true" ht="18.75" hidden="false" customHeight="false" outlineLevel="0" collapsed="false">
      <c r="A205" s="1"/>
      <c r="B205" s="1"/>
      <c r="C205" s="22" t="e">
        <f aca="false">VLOOKUP(A205,INSCRIPCION!A205:F605,2,FALSE())</f>
        <v>#N/A</v>
      </c>
      <c r="D205" s="22" t="e">
        <f aca="false">VLOOKUP(A205,INSCRIPCION!A205:F605,3,FALSE())</f>
        <v>#N/A</v>
      </c>
      <c r="E205" s="48" t="e">
        <f aca="false">VLOOKUP(A205,INSCRIPCION!A205:F605,4,FALSE())</f>
        <v>#N/A</v>
      </c>
      <c r="F205" s="22" t="e">
        <f aca="false">VLOOKUP(A205,INSCRIPCION!A205:F605,5,FALSE())</f>
        <v>#N/A</v>
      </c>
      <c r="G205" s="49"/>
      <c r="H205" s="22" t="e">
        <f aca="false">VLOOKUP(A205,INSCRIPCION!A205:F605,6,FALSE())</f>
        <v>#N/A</v>
      </c>
      <c r="I205" s="50" t="n">
        <v>6890</v>
      </c>
      <c r="J205" s="50" t="n">
        <f aca="false">((TRUNC(G205)*60)+(100*(MOD(G205,1))))/(I205/1000)</f>
        <v>0</v>
      </c>
      <c r="K205" s="50" t="n">
        <f aca="false">TRUNC(J205/60)</f>
        <v>0</v>
      </c>
      <c r="L205" s="50" t="n">
        <f aca="false">MOD(J205/60,1)*60</f>
        <v>0</v>
      </c>
    </row>
    <row r="206" s="18" customFormat="true" ht="18.75" hidden="false" customHeight="false" outlineLevel="0" collapsed="false">
      <c r="A206" s="1"/>
      <c r="B206" s="1"/>
      <c r="C206" s="22" t="e">
        <f aca="false">VLOOKUP(A206,INSCRIPCION!A206:F606,2,FALSE())</f>
        <v>#N/A</v>
      </c>
      <c r="D206" s="22" t="e">
        <f aca="false">VLOOKUP(A206,INSCRIPCION!A206:F606,3,FALSE())</f>
        <v>#N/A</v>
      </c>
      <c r="E206" s="48" t="e">
        <f aca="false">VLOOKUP(A206,INSCRIPCION!A206:F606,4,FALSE())</f>
        <v>#N/A</v>
      </c>
      <c r="F206" s="22" t="e">
        <f aca="false">VLOOKUP(A206,INSCRIPCION!A206:F606,5,FALSE())</f>
        <v>#N/A</v>
      </c>
      <c r="G206" s="49"/>
      <c r="H206" s="22" t="e">
        <f aca="false">VLOOKUP(A206,INSCRIPCION!A206:F606,6,FALSE())</f>
        <v>#N/A</v>
      </c>
      <c r="I206" s="50" t="n">
        <v>6890</v>
      </c>
      <c r="J206" s="50" t="n">
        <f aca="false">((TRUNC(G206)*60)+(100*(MOD(G206,1))))/(I206/1000)</f>
        <v>0</v>
      </c>
      <c r="K206" s="50" t="n">
        <f aca="false">TRUNC(J206/60)</f>
        <v>0</v>
      </c>
      <c r="L206" s="50" t="n">
        <f aca="false">MOD(J206/60,1)*60</f>
        <v>0</v>
      </c>
    </row>
    <row r="207" s="18" customFormat="true" ht="18.75" hidden="false" customHeight="false" outlineLevel="0" collapsed="false">
      <c r="A207" s="1"/>
      <c r="B207" s="1"/>
      <c r="C207" s="22" t="e">
        <f aca="false">VLOOKUP(A207,INSCRIPCION!A207:F607,2,FALSE())</f>
        <v>#N/A</v>
      </c>
      <c r="D207" s="22" t="e">
        <f aca="false">VLOOKUP(A207,INSCRIPCION!A207:F607,3,FALSE())</f>
        <v>#N/A</v>
      </c>
      <c r="E207" s="48" t="e">
        <f aca="false">VLOOKUP(A207,INSCRIPCION!A207:F607,4,FALSE())</f>
        <v>#N/A</v>
      </c>
      <c r="F207" s="22" t="e">
        <f aca="false">VLOOKUP(A207,INSCRIPCION!A207:F607,5,FALSE())</f>
        <v>#N/A</v>
      </c>
      <c r="G207" s="49"/>
      <c r="H207" s="22" t="e">
        <f aca="false">VLOOKUP(A207,INSCRIPCION!A207:F607,6,FALSE())</f>
        <v>#N/A</v>
      </c>
      <c r="I207" s="50" t="n">
        <v>6890</v>
      </c>
      <c r="J207" s="50" t="n">
        <f aca="false">((TRUNC(G207)*60)+(100*(MOD(G207,1))))/(I207/1000)</f>
        <v>0</v>
      </c>
      <c r="K207" s="50" t="n">
        <f aca="false">TRUNC(J207/60)</f>
        <v>0</v>
      </c>
      <c r="L207" s="50" t="n">
        <f aca="false">MOD(J207/60,1)*60</f>
        <v>0</v>
      </c>
    </row>
    <row r="208" s="18" customFormat="true" ht="18.75" hidden="false" customHeight="false" outlineLevel="0" collapsed="false">
      <c r="A208" s="1"/>
      <c r="B208" s="1"/>
      <c r="C208" s="22" t="e">
        <f aca="false">VLOOKUP(A208,INSCRIPCION!A208:F608,2,FALSE())</f>
        <v>#N/A</v>
      </c>
      <c r="D208" s="22" t="e">
        <f aca="false">VLOOKUP(A208,INSCRIPCION!A208:F608,3,FALSE())</f>
        <v>#N/A</v>
      </c>
      <c r="E208" s="48" t="e">
        <f aca="false">VLOOKUP(A208,INSCRIPCION!A208:F608,4,FALSE())</f>
        <v>#N/A</v>
      </c>
      <c r="F208" s="22" t="e">
        <f aca="false">VLOOKUP(A208,INSCRIPCION!A208:F608,5,FALSE())</f>
        <v>#N/A</v>
      </c>
      <c r="G208" s="49"/>
      <c r="H208" s="22" t="e">
        <f aca="false">VLOOKUP(A208,INSCRIPCION!A208:F608,6,FALSE())</f>
        <v>#N/A</v>
      </c>
      <c r="I208" s="50" t="n">
        <v>6890</v>
      </c>
      <c r="J208" s="50" t="n">
        <f aca="false">((TRUNC(G208)*60)+(100*(MOD(G208,1))))/(I208/1000)</f>
        <v>0</v>
      </c>
      <c r="K208" s="50" t="n">
        <f aca="false">TRUNC(J208/60)</f>
        <v>0</v>
      </c>
      <c r="L208" s="50" t="n">
        <f aca="false">MOD(J208/60,1)*60</f>
        <v>0</v>
      </c>
    </row>
    <row r="209" customFormat="false" ht="19.5" hidden="false" customHeight="false" outlineLevel="0" collapsed="false">
      <c r="A209" s="1"/>
      <c r="B209" s="1"/>
      <c r="C209" s="22"/>
      <c r="D209" s="22"/>
      <c r="E209" s="48"/>
      <c r="F209" s="22"/>
      <c r="G209" s="49"/>
      <c r="H209" s="22"/>
    </row>
    <row r="210" customFormat="false" ht="19.5" hidden="false" customHeight="false" outlineLevel="0" collapsed="false">
      <c r="A210" s="1"/>
      <c r="B210" s="1"/>
      <c r="C210" s="22"/>
      <c r="D210" s="22"/>
      <c r="E210" s="48"/>
      <c r="F210" s="22"/>
      <c r="G210" s="49"/>
      <c r="H210" s="22"/>
    </row>
    <row r="211" customFormat="false" ht="19.5" hidden="false" customHeight="false" outlineLevel="0" collapsed="false">
      <c r="A211" s="1"/>
      <c r="B211" s="1"/>
      <c r="C211" s="22"/>
      <c r="D211" s="22"/>
      <c r="E211" s="48"/>
      <c r="F211" s="22"/>
      <c r="G211" s="49"/>
      <c r="H211" s="22"/>
    </row>
    <row r="212" customFormat="false" ht="19.5" hidden="false" customHeight="false" outlineLevel="0" collapsed="false">
      <c r="A212" s="1"/>
      <c r="B212" s="1"/>
      <c r="C212" s="22"/>
      <c r="D212" s="51"/>
      <c r="E212" s="51"/>
      <c r="F212" s="22"/>
      <c r="G212" s="49"/>
      <c r="H212" s="22"/>
    </row>
    <row r="213" customFormat="false" ht="19.5" hidden="false" customHeight="false" outlineLevel="0" collapsed="false">
      <c r="A213" s="1"/>
      <c r="B213" s="1"/>
      <c r="C213" s="22"/>
      <c r="D213" s="22"/>
      <c r="E213" s="48"/>
      <c r="F213" s="22"/>
      <c r="G213" s="49"/>
      <c r="H213" s="22"/>
    </row>
    <row r="214" customFormat="false" ht="19.5" hidden="false" customHeight="false" outlineLevel="0" collapsed="false">
      <c r="A214" s="1"/>
      <c r="B214" s="1"/>
      <c r="C214" s="22"/>
      <c r="D214" s="22"/>
      <c r="F214" s="22"/>
      <c r="G214" s="49"/>
      <c r="H214" s="22"/>
    </row>
    <row r="215" customFormat="false" ht="19.5" hidden="false" customHeight="false" outlineLevel="0" collapsed="false">
      <c r="A215" s="1"/>
      <c r="B215" s="1"/>
      <c r="C215" s="22"/>
      <c r="F215" s="22"/>
      <c r="G215" s="49"/>
      <c r="H215" s="22"/>
    </row>
    <row r="216" customFormat="false" ht="19.5" hidden="false" customHeight="false" outlineLevel="0" collapsed="false">
      <c r="A216" s="1"/>
      <c r="B216" s="1"/>
      <c r="C216" s="22"/>
      <c r="D216" s="22"/>
      <c r="E216" s="48"/>
      <c r="F216" s="22"/>
      <c r="G216" s="49"/>
      <c r="H216" s="22"/>
    </row>
    <row r="217" customFormat="false" ht="19.5" hidden="false" customHeight="false" outlineLevel="0" collapsed="false">
      <c r="A217" s="1"/>
      <c r="B217" s="1"/>
      <c r="C217" s="22"/>
      <c r="D217" s="22"/>
      <c r="E217" s="48"/>
      <c r="F217" s="22"/>
      <c r="G217" s="49"/>
      <c r="H217" s="22"/>
    </row>
    <row r="218" customFormat="false" ht="19.5" hidden="false" customHeight="false" outlineLevel="0" collapsed="false">
      <c r="A218" s="1"/>
      <c r="B218" s="1"/>
      <c r="C218" s="22"/>
      <c r="D218" s="22"/>
      <c r="E218" s="48"/>
      <c r="F218" s="22"/>
      <c r="G218" s="49"/>
      <c r="H218" s="22"/>
    </row>
    <row r="219" customFormat="false" ht="19.5" hidden="false" customHeight="false" outlineLevel="0" collapsed="false">
      <c r="A219" s="1"/>
      <c r="B219" s="1"/>
      <c r="C219" s="22"/>
      <c r="D219" s="22"/>
      <c r="E219" s="48"/>
      <c r="F219" s="22"/>
      <c r="G219" s="49"/>
      <c r="H219" s="22"/>
    </row>
    <row r="220" customFormat="false" ht="19.5" hidden="false" customHeight="false" outlineLevel="0" collapsed="false">
      <c r="A220" s="1"/>
      <c r="B220" s="1"/>
      <c r="C220" s="22"/>
      <c r="D220" s="22"/>
      <c r="E220" s="48"/>
      <c r="F220" s="22"/>
      <c r="G220" s="49"/>
      <c r="H220" s="22"/>
    </row>
    <row r="221" customFormat="false" ht="19.5" hidden="false" customHeight="false" outlineLevel="0" collapsed="false">
      <c r="A221" s="1"/>
      <c r="B221" s="1"/>
      <c r="C221" s="22"/>
      <c r="D221" s="22"/>
      <c r="E221" s="48"/>
      <c r="F221" s="22"/>
      <c r="G221" s="49"/>
      <c r="H221" s="22"/>
    </row>
    <row r="222" customFormat="false" ht="19.5" hidden="false" customHeight="false" outlineLevel="0" collapsed="false">
      <c r="A222" s="1"/>
      <c r="B222" s="1"/>
      <c r="C222" s="22"/>
      <c r="D222" s="22"/>
      <c r="E222" s="48"/>
      <c r="F222" s="22"/>
      <c r="G222" s="49"/>
      <c r="H222" s="22"/>
    </row>
    <row r="223" customFormat="false" ht="19.5" hidden="false" customHeight="false" outlineLevel="0" collapsed="false">
      <c r="A223" s="1"/>
      <c r="B223" s="1"/>
      <c r="C223" s="22"/>
      <c r="D223" s="22"/>
      <c r="E223" s="48"/>
      <c r="F223" s="22"/>
      <c r="G223" s="49"/>
      <c r="H223" s="22"/>
    </row>
    <row r="224" customFormat="false" ht="19.5" hidden="false" customHeight="false" outlineLevel="0" collapsed="false">
      <c r="A224" s="1"/>
      <c r="B224" s="1"/>
      <c r="C224" s="22"/>
      <c r="D224" s="22"/>
      <c r="E224" s="48"/>
      <c r="F224" s="22"/>
      <c r="G224" s="49"/>
      <c r="H224" s="22"/>
    </row>
    <row r="225" customFormat="false" ht="19.5" hidden="false" customHeight="false" outlineLevel="0" collapsed="false">
      <c r="A225" s="1"/>
      <c r="B225" s="1"/>
      <c r="C225" s="22"/>
      <c r="D225" s="22"/>
      <c r="E225" s="48"/>
      <c r="F225" s="22"/>
      <c r="G225" s="49"/>
      <c r="H225" s="22"/>
    </row>
    <row r="226" customFormat="false" ht="19.5" hidden="false" customHeight="false" outlineLevel="0" collapsed="false">
      <c r="A226" s="1"/>
      <c r="B226" s="1"/>
      <c r="C226" s="22"/>
      <c r="D226" s="22"/>
      <c r="E226" s="48"/>
      <c r="F226" s="22"/>
      <c r="G226" s="49"/>
      <c r="H226" s="22"/>
    </row>
    <row r="227" customFormat="false" ht="19.5" hidden="false" customHeight="false" outlineLevel="0" collapsed="false">
      <c r="A227" s="1"/>
      <c r="B227" s="1"/>
      <c r="C227" s="22"/>
      <c r="D227" s="22"/>
      <c r="E227" s="48"/>
      <c r="F227" s="22"/>
      <c r="G227" s="49"/>
      <c r="H227" s="22"/>
    </row>
    <row r="228" customFormat="false" ht="19.5" hidden="false" customHeight="false" outlineLevel="0" collapsed="false">
      <c r="A228" s="1"/>
      <c r="B228" s="1"/>
      <c r="C228" s="22"/>
      <c r="D228" s="22"/>
      <c r="E228" s="48"/>
      <c r="F228" s="22"/>
      <c r="G228" s="49"/>
      <c r="H228" s="22"/>
    </row>
    <row r="229" customFormat="false" ht="19.5" hidden="false" customHeight="false" outlineLevel="0" collapsed="false">
      <c r="A229" s="1"/>
      <c r="B229" s="1"/>
      <c r="C229" s="22"/>
      <c r="D229" s="22"/>
      <c r="E229" s="48"/>
      <c r="F229" s="22"/>
      <c r="G229" s="49"/>
      <c r="H229" s="22"/>
    </row>
    <row r="230" customFormat="false" ht="19.5" hidden="false" customHeight="false" outlineLevel="0" collapsed="false">
      <c r="A230" s="1"/>
      <c r="B230" s="1"/>
      <c r="C230" s="22"/>
      <c r="D230" s="22"/>
      <c r="E230" s="48"/>
      <c r="F230" s="22"/>
      <c r="G230" s="49"/>
      <c r="H230" s="22"/>
    </row>
    <row r="231" customFormat="false" ht="19.5" hidden="false" customHeight="false" outlineLevel="0" collapsed="false">
      <c r="A231" s="1"/>
      <c r="B231" s="1"/>
      <c r="C231" s="22"/>
      <c r="D231" s="22"/>
      <c r="E231" s="48"/>
      <c r="F231" s="22"/>
      <c r="G231" s="49"/>
      <c r="H231" s="22"/>
    </row>
    <row r="232" customFormat="false" ht="19.5" hidden="false" customHeight="false" outlineLevel="0" collapsed="false">
      <c r="A232" s="1"/>
      <c r="B232" s="1"/>
      <c r="C232" s="22"/>
      <c r="D232" s="22"/>
      <c r="E232" s="48"/>
      <c r="F232" s="22"/>
      <c r="G232" s="49"/>
      <c r="H232" s="22"/>
    </row>
    <row r="233" customFormat="false" ht="19.5" hidden="false" customHeight="false" outlineLevel="0" collapsed="false">
      <c r="A233" s="1"/>
      <c r="B233" s="1"/>
      <c r="C233" s="22"/>
      <c r="D233" s="22"/>
      <c r="E233" s="48"/>
      <c r="F233" s="22"/>
      <c r="G233" s="49"/>
      <c r="H233" s="22"/>
    </row>
    <row r="234" customFormat="false" ht="19.5" hidden="false" customHeight="false" outlineLevel="0" collapsed="false">
      <c r="A234" s="1"/>
      <c r="B234" s="1"/>
      <c r="C234" s="22"/>
      <c r="D234" s="22"/>
      <c r="E234" s="48"/>
      <c r="F234" s="22"/>
      <c r="G234" s="49"/>
      <c r="H234" s="22"/>
    </row>
    <row r="235" customFormat="false" ht="19.5" hidden="false" customHeight="false" outlineLevel="0" collapsed="false">
      <c r="A235" s="1"/>
      <c r="B235" s="1"/>
      <c r="C235" s="22"/>
      <c r="D235" s="22"/>
      <c r="E235" s="48"/>
      <c r="F235" s="22"/>
      <c r="G235" s="49"/>
      <c r="H235" s="22"/>
    </row>
    <row r="236" customFormat="false" ht="19.5" hidden="false" customHeight="false" outlineLevel="0" collapsed="false">
      <c r="A236" s="1"/>
      <c r="B236" s="1"/>
      <c r="C236" s="22"/>
      <c r="D236" s="22"/>
      <c r="E236" s="48"/>
      <c r="F236" s="22"/>
      <c r="G236" s="49"/>
      <c r="H236" s="22"/>
    </row>
    <row r="237" customFormat="false" ht="19.5" hidden="false" customHeight="false" outlineLevel="0" collapsed="false">
      <c r="A237" s="1"/>
      <c r="B237" s="1"/>
      <c r="C237" s="22"/>
      <c r="D237" s="22"/>
      <c r="E237" s="48"/>
      <c r="F237" s="22"/>
      <c r="G237" s="49"/>
      <c r="H237" s="22"/>
    </row>
    <row r="238" customFormat="false" ht="19.5" hidden="false" customHeight="false" outlineLevel="0" collapsed="false">
      <c r="A238" s="1"/>
      <c r="B238" s="1"/>
      <c r="C238" s="22"/>
      <c r="D238" s="22"/>
      <c r="E238" s="48"/>
      <c r="F238" s="22"/>
      <c r="G238" s="49"/>
      <c r="H238" s="22"/>
    </row>
    <row r="239" customFormat="false" ht="19.5" hidden="false" customHeight="false" outlineLevel="0" collapsed="false">
      <c r="A239" s="1"/>
      <c r="B239" s="1"/>
      <c r="C239" s="22"/>
      <c r="D239" s="22"/>
      <c r="E239" s="48"/>
      <c r="F239" s="22"/>
      <c r="G239" s="49"/>
      <c r="H239" s="22"/>
    </row>
    <row r="240" customFormat="false" ht="19.5" hidden="false" customHeight="false" outlineLevel="0" collapsed="false">
      <c r="A240" s="1"/>
      <c r="B240" s="1"/>
      <c r="C240" s="22"/>
      <c r="D240" s="22"/>
      <c r="E240" s="48"/>
      <c r="F240" s="22"/>
      <c r="G240" s="49"/>
      <c r="H240" s="22"/>
    </row>
    <row r="241" customFormat="false" ht="19.5" hidden="false" customHeight="false" outlineLevel="0" collapsed="false">
      <c r="A241" s="1"/>
      <c r="B241" s="1"/>
      <c r="C241" s="22"/>
      <c r="D241" s="22"/>
      <c r="E241" s="48"/>
      <c r="F241" s="22"/>
      <c r="G241" s="49"/>
      <c r="H241" s="22"/>
    </row>
    <row r="242" customFormat="false" ht="19.5" hidden="false" customHeight="false" outlineLevel="0" collapsed="false">
      <c r="A242" s="1"/>
      <c r="B242" s="1"/>
      <c r="C242" s="22"/>
      <c r="D242" s="22"/>
      <c r="E242" s="48"/>
      <c r="F242" s="22"/>
      <c r="G242" s="49"/>
      <c r="H242" s="22"/>
    </row>
    <row r="243" customFormat="false" ht="19.5" hidden="false" customHeight="false" outlineLevel="0" collapsed="false">
      <c r="A243" s="1"/>
      <c r="B243" s="1"/>
      <c r="C243" s="22"/>
      <c r="D243" s="22"/>
      <c r="E243" s="48"/>
      <c r="F243" s="22"/>
      <c r="G243" s="49"/>
      <c r="H243" s="22"/>
    </row>
    <row r="244" customFormat="false" ht="19.5" hidden="false" customHeight="false" outlineLevel="0" collapsed="false">
      <c r="A244" s="1"/>
      <c r="B244" s="1"/>
      <c r="C244" s="22"/>
      <c r="D244" s="22"/>
      <c r="E244" s="48"/>
      <c r="F244" s="22"/>
      <c r="G244" s="49"/>
      <c r="H244" s="22"/>
    </row>
    <row r="245" customFormat="false" ht="19.5" hidden="false" customHeight="false" outlineLevel="0" collapsed="false">
      <c r="A245" s="1"/>
      <c r="B245" s="1"/>
      <c r="C245" s="22"/>
      <c r="D245" s="22"/>
      <c r="E245" s="48"/>
      <c r="F245" s="22"/>
      <c r="G245" s="49"/>
      <c r="H245" s="22"/>
    </row>
    <row r="246" customFormat="false" ht="19.5" hidden="false" customHeight="false" outlineLevel="0" collapsed="false">
      <c r="A246" s="1"/>
      <c r="B246" s="1"/>
      <c r="C246" s="22"/>
      <c r="D246" s="22"/>
      <c r="E246" s="48"/>
      <c r="F246" s="22"/>
      <c r="G246" s="49"/>
      <c r="H246" s="22"/>
    </row>
    <row r="247" customFormat="false" ht="19.5" hidden="false" customHeight="false" outlineLevel="0" collapsed="false">
      <c r="A247" s="1"/>
      <c r="B247" s="1"/>
      <c r="C247" s="22"/>
      <c r="D247" s="22"/>
      <c r="E247" s="48"/>
      <c r="F247" s="22"/>
      <c r="G247" s="49"/>
      <c r="H247" s="22"/>
    </row>
    <row r="248" customFormat="false" ht="19.5" hidden="false" customHeight="false" outlineLevel="0" collapsed="false">
      <c r="A248" s="1"/>
      <c r="B248" s="1"/>
      <c r="C248" s="22"/>
      <c r="D248" s="22"/>
      <c r="E248" s="48"/>
      <c r="F248" s="22"/>
      <c r="G248" s="49"/>
      <c r="H248" s="22"/>
    </row>
    <row r="249" customFormat="false" ht="19.5" hidden="false" customHeight="false" outlineLevel="0" collapsed="false">
      <c r="A249" s="1"/>
      <c r="B249" s="1"/>
      <c r="C249" s="22"/>
      <c r="D249" s="22"/>
      <c r="E249" s="48"/>
      <c r="F249" s="22"/>
      <c r="G249" s="49"/>
      <c r="H249" s="22"/>
    </row>
    <row r="250" customFormat="false" ht="19.5" hidden="false" customHeight="false" outlineLevel="0" collapsed="false">
      <c r="A250" s="1"/>
      <c r="B250" s="1"/>
      <c r="C250" s="22"/>
      <c r="D250" s="22"/>
      <c r="E250" s="48"/>
      <c r="F250" s="22"/>
      <c r="G250" s="49"/>
      <c r="H250" s="22"/>
    </row>
    <row r="251" customFormat="false" ht="19.5" hidden="false" customHeight="false" outlineLevel="0" collapsed="false">
      <c r="A251" s="1"/>
      <c r="B251" s="1"/>
      <c r="C251" s="22"/>
      <c r="D251" s="22"/>
      <c r="E251" s="48"/>
      <c r="F251" s="22"/>
      <c r="G251" s="49"/>
      <c r="H251" s="22"/>
    </row>
    <row r="252" customFormat="false" ht="19.5" hidden="false" customHeight="false" outlineLevel="0" collapsed="false">
      <c r="A252" s="1"/>
      <c r="B252" s="1"/>
      <c r="C252" s="22"/>
      <c r="D252" s="22"/>
      <c r="E252" s="48"/>
      <c r="F252" s="22"/>
      <c r="G252" s="49"/>
      <c r="H252" s="22"/>
    </row>
    <row r="253" customFormat="false" ht="19.5" hidden="false" customHeight="false" outlineLevel="0" collapsed="false">
      <c r="A253" s="1"/>
      <c r="B253" s="1"/>
      <c r="C253" s="22"/>
      <c r="D253" s="22"/>
      <c r="E253" s="48"/>
      <c r="F253" s="22"/>
      <c r="G253" s="49"/>
      <c r="H253" s="22"/>
    </row>
    <row r="254" customFormat="false" ht="19.5" hidden="false" customHeight="false" outlineLevel="0" collapsed="false">
      <c r="A254" s="1"/>
      <c r="B254" s="1"/>
      <c r="C254" s="22"/>
      <c r="D254" s="22"/>
      <c r="E254" s="48"/>
      <c r="F254" s="22"/>
      <c r="G254" s="49"/>
      <c r="H254" s="22"/>
    </row>
    <row r="255" customFormat="false" ht="19.5" hidden="false" customHeight="false" outlineLevel="0" collapsed="false">
      <c r="A255" s="1"/>
      <c r="B255" s="1"/>
      <c r="C255" s="22"/>
      <c r="D255" s="22"/>
      <c r="E255" s="48"/>
      <c r="F255" s="22"/>
      <c r="G255" s="49"/>
      <c r="H255" s="22"/>
    </row>
    <row r="256" customFormat="false" ht="19.5" hidden="false" customHeight="false" outlineLevel="0" collapsed="false">
      <c r="A256" s="1"/>
      <c r="B256" s="1"/>
      <c r="C256" s="22"/>
      <c r="D256" s="22"/>
      <c r="E256" s="48"/>
      <c r="F256" s="22"/>
      <c r="G256" s="49"/>
      <c r="H256" s="22"/>
    </row>
    <row r="257" customFormat="false" ht="19.5" hidden="false" customHeight="false" outlineLevel="0" collapsed="false">
      <c r="A257" s="1"/>
      <c r="B257" s="1"/>
      <c r="C257" s="22"/>
      <c r="D257" s="22"/>
      <c r="E257" s="48"/>
      <c r="F257" s="22"/>
      <c r="G257" s="49"/>
      <c r="H257" s="22"/>
    </row>
    <row r="258" customFormat="false" ht="19.5" hidden="false" customHeight="false" outlineLevel="0" collapsed="false">
      <c r="A258" s="1"/>
      <c r="B258" s="1"/>
      <c r="C258" s="22"/>
      <c r="D258" s="22"/>
      <c r="E258" s="48"/>
      <c r="F258" s="22"/>
      <c r="G258" s="49"/>
      <c r="H258" s="22"/>
    </row>
    <row r="259" customFormat="false" ht="19.5" hidden="false" customHeight="false" outlineLevel="0" collapsed="false">
      <c r="A259" s="1"/>
      <c r="B259" s="1"/>
      <c r="C259" s="22"/>
      <c r="D259" s="22"/>
      <c r="E259" s="48"/>
      <c r="F259" s="22"/>
      <c r="G259" s="49"/>
      <c r="H259" s="22"/>
    </row>
    <row r="260" customFormat="false" ht="19.5" hidden="false" customHeight="false" outlineLevel="0" collapsed="false">
      <c r="A260" s="1"/>
      <c r="B260" s="1"/>
      <c r="C260" s="22"/>
      <c r="D260" s="22"/>
      <c r="E260" s="48"/>
      <c r="F260" s="22"/>
      <c r="G260" s="49"/>
      <c r="H260" s="22"/>
    </row>
    <row r="261" customFormat="false" ht="19.5" hidden="false" customHeight="false" outlineLevel="0" collapsed="false">
      <c r="A261" s="1"/>
      <c r="B261" s="1"/>
      <c r="C261" s="22"/>
      <c r="D261" s="22"/>
      <c r="E261" s="48"/>
      <c r="F261" s="22"/>
      <c r="G261" s="49"/>
      <c r="H261" s="22"/>
    </row>
    <row r="262" customFormat="false" ht="19.5" hidden="false" customHeight="false" outlineLevel="0" collapsed="false">
      <c r="A262" s="1"/>
      <c r="B262" s="1"/>
      <c r="C262" s="22"/>
      <c r="D262" s="22"/>
      <c r="E262" s="48"/>
      <c r="F262" s="22"/>
      <c r="G262" s="49"/>
      <c r="H262" s="22"/>
    </row>
    <row r="263" customFormat="false" ht="19.5" hidden="false" customHeight="false" outlineLevel="0" collapsed="false">
      <c r="A263" s="1"/>
      <c r="B263" s="1"/>
      <c r="C263" s="22"/>
      <c r="D263" s="22"/>
      <c r="E263" s="48"/>
      <c r="F263" s="22"/>
      <c r="G263" s="49"/>
      <c r="H263" s="22"/>
    </row>
    <row r="264" customFormat="false" ht="19.5" hidden="false" customHeight="false" outlineLevel="0" collapsed="false">
      <c r="A264" s="1"/>
      <c r="B264" s="1"/>
      <c r="C264" s="22"/>
      <c r="D264" s="22"/>
      <c r="E264" s="48"/>
      <c r="F264" s="22"/>
      <c r="G264" s="49"/>
      <c r="H264" s="22"/>
    </row>
    <row r="265" customFormat="false" ht="19.5" hidden="false" customHeight="false" outlineLevel="0" collapsed="false">
      <c r="A265" s="1"/>
      <c r="B265" s="1"/>
      <c r="C265" s="22"/>
      <c r="D265" s="22"/>
      <c r="E265" s="48"/>
      <c r="F265" s="22"/>
      <c r="G265" s="49"/>
      <c r="H265" s="22"/>
    </row>
    <row r="266" customFormat="false" ht="19.5" hidden="false" customHeight="false" outlineLevel="0" collapsed="false">
      <c r="A266" s="1"/>
      <c r="B266" s="1"/>
      <c r="C266" s="22"/>
      <c r="D266" s="22"/>
      <c r="E266" s="48"/>
      <c r="F266" s="22"/>
      <c r="G266" s="49"/>
      <c r="H266" s="22"/>
    </row>
    <row r="267" customFormat="false" ht="19.5" hidden="false" customHeight="false" outlineLevel="0" collapsed="false">
      <c r="A267" s="1"/>
      <c r="B267" s="1"/>
      <c r="C267" s="22"/>
      <c r="D267" s="22"/>
      <c r="E267" s="48"/>
      <c r="F267" s="22"/>
      <c r="G267" s="49"/>
      <c r="H267" s="22"/>
    </row>
    <row r="268" customFormat="false" ht="19.5" hidden="false" customHeight="false" outlineLevel="0" collapsed="false">
      <c r="A268" s="1"/>
      <c r="B268" s="1"/>
      <c r="C268" s="22"/>
      <c r="D268" s="22"/>
      <c r="E268" s="48"/>
      <c r="F268" s="22"/>
      <c r="G268" s="49"/>
      <c r="H268" s="22"/>
    </row>
    <row r="269" customFormat="false" ht="19.5" hidden="false" customHeight="false" outlineLevel="0" collapsed="false">
      <c r="A269" s="1"/>
      <c r="B269" s="1"/>
      <c r="C269" s="22"/>
      <c r="D269" s="22"/>
      <c r="E269" s="48"/>
      <c r="F269" s="22"/>
      <c r="G269" s="49"/>
      <c r="H269" s="22"/>
    </row>
    <row r="270" customFormat="false" ht="19.5" hidden="false" customHeight="false" outlineLevel="0" collapsed="false">
      <c r="A270" s="1"/>
      <c r="B270" s="1"/>
      <c r="C270" s="22"/>
      <c r="D270" s="22"/>
      <c r="E270" s="48"/>
      <c r="F270" s="22"/>
      <c r="G270" s="49"/>
      <c r="H270" s="22"/>
    </row>
    <row r="271" customFormat="false" ht="19.5" hidden="false" customHeight="false" outlineLevel="0" collapsed="false">
      <c r="A271" s="1"/>
      <c r="B271" s="1"/>
      <c r="C271" s="22"/>
      <c r="D271" s="22"/>
      <c r="E271" s="48"/>
      <c r="F271" s="22"/>
      <c r="G271" s="49"/>
      <c r="H271" s="22"/>
    </row>
    <row r="272" customFormat="false" ht="19.5" hidden="false" customHeight="false" outlineLevel="0" collapsed="false">
      <c r="A272" s="1"/>
      <c r="B272" s="1"/>
      <c r="C272" s="22"/>
      <c r="D272" s="22"/>
      <c r="E272" s="48"/>
      <c r="F272" s="22"/>
      <c r="G272" s="49"/>
      <c r="H272" s="22"/>
    </row>
    <row r="273" customFormat="false" ht="19.5" hidden="false" customHeight="false" outlineLevel="0" collapsed="false">
      <c r="A273" s="1"/>
      <c r="B273" s="1"/>
      <c r="C273" s="22"/>
      <c r="D273" s="22"/>
      <c r="E273" s="48"/>
      <c r="F273" s="22"/>
      <c r="G273" s="49"/>
      <c r="H273" s="22"/>
    </row>
    <row r="274" customFormat="false" ht="19.5" hidden="false" customHeight="false" outlineLevel="0" collapsed="false">
      <c r="A274" s="1"/>
      <c r="B274" s="1"/>
      <c r="C274" s="22"/>
      <c r="D274" s="22"/>
      <c r="E274" s="48"/>
      <c r="F274" s="22"/>
      <c r="G274" s="49"/>
      <c r="H274" s="22"/>
    </row>
    <row r="275" customFormat="false" ht="19.5" hidden="false" customHeight="false" outlineLevel="0" collapsed="false">
      <c r="A275" s="1"/>
      <c r="B275" s="1"/>
      <c r="C275" s="22"/>
      <c r="D275" s="22"/>
      <c r="E275" s="48"/>
      <c r="F275" s="22"/>
      <c r="G275" s="49"/>
      <c r="H275" s="22"/>
    </row>
    <row r="276" customFormat="false" ht="19.5" hidden="false" customHeight="false" outlineLevel="0" collapsed="false">
      <c r="A276" s="1"/>
      <c r="B276" s="1"/>
      <c r="C276" s="22"/>
      <c r="D276" s="22"/>
      <c r="E276" s="48"/>
      <c r="F276" s="22"/>
      <c r="G276" s="49"/>
      <c r="H276" s="22"/>
    </row>
    <row r="277" customFormat="false" ht="19.5" hidden="false" customHeight="false" outlineLevel="0" collapsed="false">
      <c r="A277" s="1"/>
      <c r="B277" s="1"/>
      <c r="C277" s="22"/>
      <c r="D277" s="22"/>
      <c r="E277" s="48"/>
      <c r="F277" s="22"/>
      <c r="G277" s="49"/>
      <c r="H277" s="22"/>
    </row>
    <row r="278" customFormat="false" ht="19.5" hidden="false" customHeight="false" outlineLevel="0" collapsed="false">
      <c r="A278" s="1"/>
      <c r="B278" s="1"/>
      <c r="C278" s="22"/>
      <c r="D278" s="22"/>
      <c r="E278" s="48"/>
      <c r="F278" s="22"/>
      <c r="G278" s="49"/>
      <c r="H278" s="22"/>
    </row>
    <row r="279" customFormat="false" ht="19.5" hidden="false" customHeight="false" outlineLevel="0" collapsed="false">
      <c r="A279" s="1"/>
      <c r="B279" s="1"/>
      <c r="C279" s="22"/>
      <c r="D279" s="22"/>
      <c r="E279" s="48"/>
      <c r="F279" s="22"/>
      <c r="G279" s="49"/>
      <c r="H279" s="22"/>
    </row>
    <row r="280" customFormat="false" ht="19.5" hidden="false" customHeight="false" outlineLevel="0" collapsed="false">
      <c r="A280" s="1"/>
      <c r="B280" s="1"/>
      <c r="C280" s="22"/>
      <c r="D280" s="22"/>
      <c r="E280" s="48"/>
      <c r="F280" s="22"/>
      <c r="G280" s="49"/>
      <c r="H280" s="22"/>
    </row>
    <row r="281" customFormat="false" ht="19.5" hidden="false" customHeight="false" outlineLevel="0" collapsed="false">
      <c r="A281" s="1"/>
      <c r="B281" s="1"/>
      <c r="C281" s="22"/>
      <c r="D281" s="22"/>
      <c r="E281" s="48"/>
      <c r="F281" s="22"/>
      <c r="G281" s="49"/>
      <c r="H281" s="22"/>
    </row>
    <row r="282" customFormat="false" ht="19.5" hidden="false" customHeight="false" outlineLevel="0" collapsed="false">
      <c r="A282" s="1"/>
      <c r="B282" s="1"/>
      <c r="C282" s="22"/>
      <c r="D282" s="22"/>
      <c r="E282" s="48"/>
      <c r="F282" s="22"/>
      <c r="G282" s="49"/>
      <c r="H282" s="22"/>
    </row>
    <row r="283" customFormat="false" ht="19.5" hidden="false" customHeight="false" outlineLevel="0" collapsed="false">
      <c r="A283" s="1"/>
      <c r="B283" s="1"/>
      <c r="C283" s="22"/>
      <c r="D283" s="22"/>
      <c r="E283" s="48"/>
      <c r="F283" s="22"/>
      <c r="G283" s="49"/>
      <c r="H283" s="22"/>
    </row>
    <row r="284" customFormat="false" ht="19.5" hidden="false" customHeight="false" outlineLevel="0" collapsed="false">
      <c r="A284" s="1"/>
      <c r="B284" s="1"/>
      <c r="C284" s="22"/>
      <c r="D284" s="22"/>
      <c r="E284" s="48"/>
      <c r="F284" s="22"/>
      <c r="G284" s="49"/>
      <c r="H284" s="22"/>
    </row>
    <row r="285" customFormat="false" ht="19.5" hidden="false" customHeight="false" outlineLevel="0" collapsed="false">
      <c r="A285" s="1"/>
      <c r="B285" s="1"/>
      <c r="C285" s="22"/>
      <c r="D285" s="22"/>
      <c r="E285" s="48"/>
      <c r="F285" s="22"/>
      <c r="G285" s="49"/>
      <c r="H285" s="22"/>
    </row>
    <row r="286" customFormat="false" ht="19.5" hidden="false" customHeight="false" outlineLevel="0" collapsed="false">
      <c r="A286" s="1"/>
      <c r="B286" s="1"/>
      <c r="C286" s="22"/>
      <c r="D286" s="22"/>
      <c r="E286" s="48"/>
      <c r="F286" s="22"/>
      <c r="G286" s="49"/>
      <c r="H286" s="22"/>
    </row>
    <row r="287" customFormat="false" ht="19.5" hidden="false" customHeight="false" outlineLevel="0" collapsed="false">
      <c r="A287" s="1"/>
      <c r="B287" s="1"/>
      <c r="C287" s="22"/>
      <c r="D287" s="22"/>
      <c r="E287" s="48"/>
      <c r="F287" s="22"/>
      <c r="G287" s="49"/>
      <c r="H287" s="22"/>
    </row>
    <row r="288" customFormat="false" ht="19.5" hidden="false" customHeight="false" outlineLevel="0" collapsed="false">
      <c r="A288" s="1"/>
      <c r="B288" s="1"/>
      <c r="C288" s="22"/>
      <c r="D288" s="22"/>
      <c r="E288" s="48"/>
      <c r="F288" s="22"/>
      <c r="G288" s="49"/>
      <c r="H288" s="22"/>
    </row>
    <row r="289" customFormat="false" ht="19.5" hidden="false" customHeight="false" outlineLevel="0" collapsed="false">
      <c r="A289" s="1"/>
      <c r="B289" s="1"/>
      <c r="C289" s="22"/>
      <c r="D289" s="22"/>
      <c r="E289" s="48"/>
      <c r="F289" s="22"/>
      <c r="G289" s="49"/>
      <c r="H289" s="22"/>
    </row>
    <row r="290" customFormat="false" ht="19.5" hidden="false" customHeight="false" outlineLevel="0" collapsed="false">
      <c r="A290" s="1"/>
      <c r="B290" s="1"/>
      <c r="C290" s="22"/>
      <c r="D290" s="22"/>
      <c r="E290" s="48"/>
      <c r="F290" s="22"/>
      <c r="G290" s="49"/>
      <c r="H290" s="22"/>
    </row>
    <row r="291" customFormat="false" ht="19.5" hidden="false" customHeight="false" outlineLevel="0" collapsed="false">
      <c r="A291" s="1"/>
      <c r="B291" s="1"/>
      <c r="C291" s="22"/>
      <c r="D291" s="22"/>
      <c r="E291" s="48"/>
      <c r="F291" s="22"/>
      <c r="G291" s="49"/>
      <c r="H291" s="22"/>
    </row>
    <row r="292" customFormat="false" ht="19.5" hidden="false" customHeight="false" outlineLevel="0" collapsed="false">
      <c r="A292" s="1"/>
      <c r="B292" s="1"/>
      <c r="C292" s="22"/>
      <c r="D292" s="22"/>
      <c r="E292" s="48"/>
      <c r="F292" s="22"/>
      <c r="G292" s="49"/>
      <c r="H292" s="22"/>
    </row>
    <row r="293" customFormat="false" ht="19.5" hidden="false" customHeight="false" outlineLevel="0" collapsed="false">
      <c r="A293" s="1"/>
      <c r="B293" s="1"/>
      <c r="C293" s="22"/>
      <c r="D293" s="22"/>
      <c r="E293" s="48"/>
      <c r="F293" s="22"/>
      <c r="G293" s="49"/>
      <c r="H293" s="22"/>
    </row>
    <row r="294" customFormat="false" ht="19.5" hidden="false" customHeight="false" outlineLevel="0" collapsed="false">
      <c r="A294" s="1"/>
      <c r="B294" s="1"/>
      <c r="C294" s="22"/>
      <c r="D294" s="22"/>
      <c r="E294" s="48"/>
      <c r="F294" s="22"/>
      <c r="G294" s="49"/>
      <c r="H294" s="22"/>
    </row>
    <row r="295" customFormat="false" ht="19.5" hidden="false" customHeight="false" outlineLevel="0" collapsed="false">
      <c r="A295" s="1"/>
      <c r="B295" s="1"/>
      <c r="C295" s="22"/>
      <c r="D295" s="22"/>
      <c r="E295" s="48"/>
      <c r="F295" s="22"/>
      <c r="G295" s="49"/>
      <c r="H295" s="22"/>
    </row>
    <row r="296" customFormat="false" ht="19.5" hidden="false" customHeight="false" outlineLevel="0" collapsed="false">
      <c r="A296" s="1"/>
      <c r="B296" s="1"/>
      <c r="C296" s="22"/>
      <c r="D296" s="22"/>
      <c r="E296" s="48"/>
      <c r="F296" s="22"/>
      <c r="G296" s="49"/>
      <c r="H296" s="22"/>
    </row>
    <row r="297" customFormat="false" ht="19.5" hidden="false" customHeight="false" outlineLevel="0" collapsed="false">
      <c r="A297" s="1"/>
      <c r="B297" s="1"/>
      <c r="C297" s="22"/>
      <c r="D297" s="22"/>
      <c r="E297" s="48"/>
      <c r="F297" s="22"/>
      <c r="G297" s="49"/>
      <c r="H297" s="22"/>
    </row>
    <row r="298" customFormat="false" ht="19.5" hidden="false" customHeight="false" outlineLevel="0" collapsed="false">
      <c r="A298" s="1"/>
      <c r="B298" s="1"/>
      <c r="C298" s="22"/>
      <c r="D298" s="22"/>
      <c r="E298" s="48"/>
      <c r="F298" s="22"/>
      <c r="G298" s="49"/>
      <c r="H298" s="22"/>
    </row>
    <row r="299" customFormat="false" ht="19.5" hidden="false" customHeight="false" outlineLevel="0" collapsed="false">
      <c r="A299" s="1"/>
      <c r="B299" s="1"/>
      <c r="C299" s="22"/>
      <c r="D299" s="22"/>
      <c r="E299" s="48"/>
      <c r="F299" s="22"/>
      <c r="G299" s="49"/>
      <c r="H299" s="22"/>
    </row>
    <row r="300" customFormat="false" ht="19.5" hidden="false" customHeight="false" outlineLevel="0" collapsed="false">
      <c r="A300" s="1"/>
      <c r="B300" s="1"/>
      <c r="C300" s="22"/>
      <c r="D300" s="22"/>
      <c r="E300" s="48"/>
      <c r="F300" s="22"/>
      <c r="G300" s="49"/>
      <c r="H300" s="22"/>
    </row>
    <row r="301" customFormat="false" ht="19.5" hidden="false" customHeight="false" outlineLevel="0" collapsed="false">
      <c r="A301" s="1"/>
      <c r="B301" s="1"/>
      <c r="C301" s="22"/>
      <c r="D301" s="22"/>
      <c r="E301" s="48"/>
      <c r="F301" s="22"/>
      <c r="G301" s="49"/>
      <c r="H301" s="22"/>
    </row>
    <row r="302" customFormat="false" ht="19.5" hidden="false" customHeight="false" outlineLevel="0" collapsed="false">
      <c r="A302" s="1"/>
      <c r="B302" s="1"/>
      <c r="C302" s="22"/>
      <c r="D302" s="22"/>
      <c r="E302" s="48"/>
      <c r="F302" s="22"/>
      <c r="G302" s="49"/>
      <c r="H302" s="22"/>
    </row>
    <row r="303" customFormat="false" ht="19.5" hidden="false" customHeight="false" outlineLevel="0" collapsed="false">
      <c r="A303" s="1"/>
      <c r="B303" s="1"/>
      <c r="C303" s="22"/>
      <c r="D303" s="22"/>
      <c r="E303" s="48"/>
      <c r="F303" s="22"/>
      <c r="G303" s="49"/>
      <c r="H303" s="22"/>
    </row>
    <row r="304" customFormat="false" ht="19.5" hidden="false" customHeight="false" outlineLevel="0" collapsed="false">
      <c r="A304" s="1"/>
      <c r="B304" s="1"/>
      <c r="C304" s="22"/>
      <c r="D304" s="22"/>
      <c r="E304" s="48"/>
      <c r="F304" s="22"/>
      <c r="G304" s="49"/>
      <c r="H304" s="22"/>
    </row>
    <row r="305" customFormat="false" ht="19.5" hidden="false" customHeight="false" outlineLevel="0" collapsed="false">
      <c r="C305" s="3"/>
      <c r="D305" s="3"/>
    </row>
    <row r="306" customFormat="false" ht="19.5" hidden="false" customHeight="false" outlineLevel="0" collapsed="false">
      <c r="C306" s="3"/>
      <c r="D306" s="3"/>
    </row>
  </sheetData>
  <autoFilter ref="F8:H208"/>
  <mergeCells count="4">
    <mergeCell ref="B1:H1"/>
    <mergeCell ref="B3:H3"/>
    <mergeCell ref="B4:H4"/>
    <mergeCell ref="D212:E212"/>
  </mergeCells>
  <printOptions headings="false" gridLines="false" gridLinesSet="true" horizontalCentered="false" verticalCentered="false"/>
  <pageMargins left="0.39375" right="0.196527777777778" top="0.786805555555556" bottom="0.629861111111111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 CANICROSS POPULAR SOLIDARIO "CORRE CON TU PERRO"
4 PATAS JUMILLA</oddHeader>
    <oddFooter>&amp;LPerros pequeños&amp;RPag-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39" activeCellId="0" sqref="G39:G57"/>
    </sheetView>
  </sheetViews>
  <sheetFormatPr defaultColWidth="11.41796875" defaultRowHeight="19.5" zeroHeight="false" outlineLevelRow="0" outlineLevelCol="0"/>
  <cols>
    <col collapsed="false" customWidth="true" hidden="true" outlineLevel="0" max="1" min="1" style="2" width="11.05"/>
    <col collapsed="false" customWidth="true" hidden="false" outlineLevel="0" max="2" min="2" style="20" width="13.14"/>
    <col collapsed="false" customWidth="true" hidden="false" outlineLevel="0" max="3" min="3" style="2" width="24.56"/>
    <col collapsed="false" customWidth="true" hidden="false" outlineLevel="0" max="4" min="4" style="2" width="30.85"/>
    <col collapsed="false" customWidth="true" hidden="false" outlineLevel="0" max="5" min="5" style="3" width="26.7"/>
    <col collapsed="false" customWidth="true" hidden="false" outlineLevel="0" max="6" min="6" style="3" width="27.28"/>
    <col collapsed="false" customWidth="true" hidden="false" outlineLevel="0" max="7" min="7" style="2" width="13.7"/>
    <col collapsed="false" customWidth="true" hidden="false" outlineLevel="0" max="8" min="8" style="2" width="24.28"/>
    <col collapsed="false" customWidth="false" hidden="true" outlineLevel="0" max="12" min="9" style="2" width="11.42"/>
    <col collapsed="false" customWidth="false" hidden="false" outlineLevel="0" max="257" min="13" style="2" width="11.42"/>
  </cols>
  <sheetData>
    <row r="1" s="5" customFormat="true" ht="24" hidden="false" customHeight="false" outlineLevel="0" collapsed="false">
      <c r="B1" s="35" t="s">
        <v>163</v>
      </c>
      <c r="C1" s="35"/>
      <c r="D1" s="35"/>
      <c r="E1" s="35"/>
      <c r="F1" s="35"/>
      <c r="G1" s="35"/>
      <c r="H1" s="35"/>
    </row>
    <row r="2" s="6" customFormat="true" ht="12.75" hidden="false" customHeight="true" outlineLevel="0" collapsed="false">
      <c r="B2" s="37"/>
      <c r="C2" s="36"/>
      <c r="D2" s="36"/>
      <c r="E2" s="38"/>
      <c r="F2" s="38"/>
      <c r="G2" s="36"/>
      <c r="H2" s="36"/>
    </row>
    <row r="3" s="9" customFormat="true" ht="21" hidden="false" customHeight="false" outlineLevel="0" collapsed="false">
      <c r="B3" s="39" t="s">
        <v>106</v>
      </c>
      <c r="C3" s="39"/>
      <c r="D3" s="39"/>
      <c r="E3" s="39"/>
      <c r="F3" s="39"/>
      <c r="G3" s="39"/>
      <c r="H3" s="39"/>
    </row>
    <row r="4" s="9" customFormat="true" ht="21" hidden="false" customHeight="false" outlineLevel="0" collapsed="false">
      <c r="B4" s="40" t="s">
        <v>164</v>
      </c>
      <c r="C4" s="40"/>
      <c r="D4" s="40"/>
      <c r="E4" s="40"/>
      <c r="F4" s="40"/>
      <c r="G4" s="40"/>
      <c r="H4" s="40"/>
    </row>
    <row r="5" s="9" customFormat="true" ht="12" hidden="false" customHeight="true" outlineLevel="0" collapsed="false">
      <c r="B5" s="1"/>
      <c r="C5" s="37"/>
      <c r="D5" s="37"/>
      <c r="E5" s="41"/>
      <c r="F5" s="41"/>
      <c r="G5" s="37"/>
      <c r="H5" s="37"/>
    </row>
    <row r="6" s="14" customFormat="true" ht="21" hidden="false" customHeight="false" outlineLevel="0" collapsed="false">
      <c r="A6" s="14" t="s">
        <v>2</v>
      </c>
      <c r="B6" s="42" t="s">
        <v>165</v>
      </c>
      <c r="C6" s="43" t="s">
        <v>3</v>
      </c>
      <c r="D6" s="43" t="s">
        <v>4</v>
      </c>
      <c r="E6" s="43" t="s">
        <v>5</v>
      </c>
      <c r="F6" s="43" t="s">
        <v>6</v>
      </c>
      <c r="G6" s="44" t="s">
        <v>166</v>
      </c>
      <c r="H6" s="45" t="s">
        <v>7</v>
      </c>
    </row>
    <row r="7" s="18" customFormat="true" ht="6" hidden="false" customHeight="true" outlineLevel="0" collapsed="false">
      <c r="B7" s="47"/>
      <c r="C7" s="16"/>
      <c r="D7" s="16"/>
      <c r="E7" s="16"/>
      <c r="F7" s="16"/>
      <c r="G7" s="17"/>
      <c r="H7" s="17"/>
    </row>
    <row r="8" s="18" customFormat="true" ht="18.75" hidden="false" customHeight="false" outlineLevel="0" collapsed="false">
      <c r="B8" s="20"/>
      <c r="C8" s="19"/>
      <c r="D8" s="19"/>
      <c r="E8" s="52"/>
      <c r="F8" s="19"/>
      <c r="G8" s="20"/>
      <c r="H8" s="18" t="s">
        <v>106</v>
      </c>
    </row>
    <row r="9" s="3" customFormat="true" ht="19.5" hidden="true" customHeight="false" outlineLevel="0" collapsed="false">
      <c r="A9" s="1" t="n">
        <f aca="false">'PERROS PEQUEÑOS'!A9</f>
        <v>31</v>
      </c>
      <c r="B9" s="1" t="n">
        <v>117</v>
      </c>
      <c r="C9" s="22" t="str">
        <f aca="false">VLOOKUP(A9,INSCRIPCION!A9:F409,2,FALSE())</f>
        <v>MANUEL</v>
      </c>
      <c r="D9" s="22" t="str">
        <f aca="false">VLOOKUP(A9,INSCRIPCION!A9:F409,3,FALSE())</f>
        <v>CARRASCO</v>
      </c>
      <c r="E9" s="48" t="str">
        <f aca="false">VLOOKUP(A9,INSCRIPCION!A9:F409,4,FALSE())</f>
        <v>LOIS</v>
      </c>
      <c r="F9" s="22" t="str">
        <f aca="false">VLOOKUP(A9,INSCRIPCION!A9:F409,5,FALSE())</f>
        <v>PINOSO</v>
      </c>
      <c r="G9" s="53"/>
      <c r="H9" s="22" t="str">
        <f aca="false">VLOOKUP(A9,INSCRIPCION!A9:F409,6,FALSE())</f>
        <v>PERROS PEQUEÑOS</v>
      </c>
      <c r="I9" s="50" t="n">
        <v>6890</v>
      </c>
      <c r="J9" s="50" t="n">
        <f aca="false">((TRUNC(G9)*60)+(100*(MOD(G9,1))))/(I9/1000)</f>
        <v>0</v>
      </c>
      <c r="K9" s="50" t="n">
        <f aca="false">TRUNC(J9/60)</f>
        <v>0</v>
      </c>
      <c r="L9" s="50" t="n">
        <f aca="false">MOD(J9/60,1)*60</f>
        <v>0</v>
      </c>
    </row>
    <row r="10" s="3" customFormat="true" ht="19.5" hidden="true" customHeight="false" outlineLevel="0" collapsed="false">
      <c r="A10" s="1" t="n">
        <f aca="false">'PERROS PEQUEÑOS'!A10</f>
        <v>5</v>
      </c>
      <c r="B10" s="1" t="n">
        <v>101</v>
      </c>
      <c r="C10" s="22" t="str">
        <f aca="false">VLOOKUP(A10,INSCRIPCION!A10:F410,2,FALSE())</f>
        <v>JOSE RAMON</v>
      </c>
      <c r="D10" s="22" t="str">
        <f aca="false">VLOOKUP(A10,INSCRIPCION!A10:F410,3,FALSE())</f>
        <v>BUENDIA</v>
      </c>
      <c r="E10" s="48" t="str">
        <f aca="false">VLOOKUP(A10,INSCRIPCION!A10:F410,4,FALSE())</f>
        <v>HUEVOS</v>
      </c>
      <c r="F10" s="22" t="str">
        <f aca="false">VLOOKUP(A10,INSCRIPCION!A10:F410,5,FALSE())</f>
        <v>MURCIA</v>
      </c>
      <c r="G10" s="53"/>
      <c r="H10" s="22" t="str">
        <f aca="false">VLOOKUP(A10,INSCRIPCION!A10:F410,6,FALSE())</f>
        <v>PERROS PEQUEÑOS</v>
      </c>
      <c r="I10" s="50" t="n">
        <v>6890</v>
      </c>
      <c r="J10" s="50" t="n">
        <f aca="false">((TRUNC(G10)*60)+(100*(MOD(G10,1))))/(I10/1000)</f>
        <v>0</v>
      </c>
      <c r="K10" s="50" t="n">
        <f aca="false">TRUNC(J10/60)</f>
        <v>0</v>
      </c>
      <c r="L10" s="50" t="n">
        <f aca="false">MOD(J10/60,1)*60</f>
        <v>0</v>
      </c>
    </row>
    <row r="11" s="3" customFormat="true" ht="19.5" hidden="true" customHeight="false" outlineLevel="0" collapsed="false">
      <c r="A11" s="1" t="n">
        <f aca="false">'PERROS PEQUEÑOS'!A11</f>
        <v>11</v>
      </c>
      <c r="B11" s="1"/>
      <c r="C11" s="22" t="str">
        <f aca="false">VLOOKUP(A11,INSCRIPCION!A11:F411,2,FALSE())</f>
        <v>JOAQUIN </v>
      </c>
      <c r="D11" s="22" t="str">
        <f aca="false">VLOOKUP(A11,INSCRIPCION!A11:F411,3,FALSE())</f>
        <v>SANCHEZ MARTINEZ</v>
      </c>
      <c r="E11" s="48" t="str">
        <f aca="false">VLOOKUP(A11,INSCRIPCION!A11:F411,4,FALSE())</f>
        <v>TULA</v>
      </c>
      <c r="F11" s="22" t="str">
        <f aca="false">VLOOKUP(A11,INSCRIPCION!A11:F411,5,FALSE())</f>
        <v>JUMILLA</v>
      </c>
      <c r="G11" s="53"/>
      <c r="H11" s="22" t="str">
        <f aca="false">VLOOKUP(A11,INSCRIPCION!A11:F411,6,FALSE())</f>
        <v>PERROS PEQUEÑOS</v>
      </c>
      <c r="I11" s="50" t="n">
        <v>6890</v>
      </c>
      <c r="J11" s="50" t="n">
        <f aca="false">((TRUNC(G11)*60)+(100*(MOD(G11,1))))/(I11/1000)</f>
        <v>0</v>
      </c>
      <c r="K11" s="50" t="n">
        <f aca="false">TRUNC(J11/60)</f>
        <v>0</v>
      </c>
      <c r="L11" s="50" t="n">
        <f aca="false">MOD(J11/60,1)*60</f>
        <v>0</v>
      </c>
    </row>
    <row r="12" s="3" customFormat="true" ht="19.5" hidden="true" customHeight="false" outlineLevel="0" collapsed="false">
      <c r="A12" s="1" t="n">
        <f aca="false">'PERROS PEQUEÑOS'!A12</f>
        <v>21</v>
      </c>
      <c r="B12" s="1"/>
      <c r="C12" s="22" t="str">
        <f aca="false">VLOOKUP(A12,INSCRIPCION!A12:F412,2,FALSE())</f>
        <v>EFREN </v>
      </c>
      <c r="D12" s="22" t="str">
        <f aca="false">VLOOKUP(A12,INSCRIPCION!A12:F412,3,FALSE())</f>
        <v>LUCAS MAÑOJIL</v>
      </c>
      <c r="E12" s="48" t="str">
        <f aca="false">VLOOKUP(A12,INSCRIPCION!A12:F412,4,FALSE())</f>
        <v>LARA</v>
      </c>
      <c r="F12" s="22" t="str">
        <f aca="false">VLOOKUP(A12,INSCRIPCION!A12:F412,5,FALSE())</f>
        <v>SAN VICENTE DEL RASPEIG</v>
      </c>
      <c r="G12" s="53"/>
      <c r="H12" s="22" t="str">
        <f aca="false">VLOOKUP(A12,INSCRIPCION!A12:F412,6,FALSE())</f>
        <v>PERROS PEQUEÑOS</v>
      </c>
      <c r="I12" s="50" t="n">
        <v>6890</v>
      </c>
      <c r="J12" s="50" t="n">
        <f aca="false">((TRUNC(G12)*60)+(100*(MOD(G12,1))))/(I12/1000)</f>
        <v>0</v>
      </c>
      <c r="K12" s="50" t="n">
        <f aca="false">TRUNC(J12/60)</f>
        <v>0</v>
      </c>
      <c r="L12" s="50" t="n">
        <f aca="false">MOD(J12/60,1)*60</f>
        <v>0</v>
      </c>
    </row>
    <row r="13" s="3" customFormat="true" ht="19.5" hidden="true" customHeight="false" outlineLevel="0" collapsed="false">
      <c r="A13" s="1" t="n">
        <f aca="false">'PERROS PEQUEÑOS'!A13</f>
        <v>13</v>
      </c>
      <c r="B13" s="1"/>
      <c r="C13" s="22" t="str">
        <f aca="false">VLOOKUP(A13,INSCRIPCION!A13:F413,2,FALSE())</f>
        <v>JUAN</v>
      </c>
      <c r="D13" s="22" t="str">
        <f aca="false">VLOOKUP(A13,INSCRIPCION!A13:F413,3,FALSE())</f>
        <v>TOMAS LOPEZ</v>
      </c>
      <c r="E13" s="48" t="str">
        <f aca="false">VLOOKUP(A13,INSCRIPCION!A13:F413,4,FALSE())</f>
        <v>MELA</v>
      </c>
      <c r="F13" s="22" t="str">
        <f aca="false">VLOOKUP(A13,INSCRIPCION!A13:F413,5,FALSE())</f>
        <v>JUMILLA</v>
      </c>
      <c r="G13" s="53"/>
      <c r="H13" s="22" t="str">
        <f aca="false">VLOOKUP(A13,INSCRIPCION!A13:F413,6,FALSE())</f>
        <v>PERROS PEQUEÑOS</v>
      </c>
      <c r="I13" s="50" t="n">
        <v>6890</v>
      </c>
      <c r="J13" s="50" t="n">
        <f aca="false">((TRUNC(G13)*60)+(100*(MOD(G13,1))))/(I13/1000)</f>
        <v>0</v>
      </c>
      <c r="K13" s="50" t="n">
        <f aca="false">TRUNC(J13/60)</f>
        <v>0</v>
      </c>
      <c r="L13" s="50" t="n">
        <f aca="false">MOD(J13/60,1)*60</f>
        <v>0</v>
      </c>
    </row>
    <row r="14" s="3" customFormat="true" ht="19.5" hidden="true" customHeight="false" outlineLevel="0" collapsed="false">
      <c r="A14" s="1" t="n">
        <f aca="false">'PERROS PEQUEÑOS'!A14</f>
        <v>22</v>
      </c>
      <c r="B14" s="1"/>
      <c r="C14" s="22" t="str">
        <f aca="false">VLOOKUP(A14,INSCRIPCION!A14:F414,2,FALSE())</f>
        <v>LUIS MIGUEL </v>
      </c>
      <c r="D14" s="22" t="str">
        <f aca="false">VLOOKUP(A14,INSCRIPCION!A14:F414,3,FALSE())</f>
        <v>CASTILLO</v>
      </c>
      <c r="E14" s="48" t="str">
        <f aca="false">VLOOKUP(A14,INSCRIPCION!A14:F414,4,FALSE())</f>
        <v>VACA</v>
      </c>
      <c r="F14" s="22" t="str">
        <f aca="false">VLOOKUP(A14,INSCRIPCION!A14:F414,5,FALSE())</f>
        <v>JUMILLA</v>
      </c>
      <c r="G14" s="53"/>
      <c r="H14" s="22" t="str">
        <f aca="false">VLOOKUP(A14,INSCRIPCION!A14:F414,6,FALSE())</f>
        <v>PERROS PEQUEÑOS</v>
      </c>
      <c r="I14" s="50" t="n">
        <v>6890</v>
      </c>
      <c r="J14" s="50" t="n">
        <f aca="false">((TRUNC(G14)*60)+(100*(MOD(G14,1))))/(I14/1000)</f>
        <v>0</v>
      </c>
      <c r="K14" s="50" t="n">
        <f aca="false">TRUNC(J14/60)</f>
        <v>0</v>
      </c>
      <c r="L14" s="50" t="n">
        <f aca="false">MOD(J14/60,1)*60</f>
        <v>0</v>
      </c>
    </row>
    <row r="15" s="3" customFormat="true" ht="19.5" hidden="true" customHeight="false" outlineLevel="0" collapsed="false">
      <c r="A15" s="1" t="n">
        <f aca="false">'PERROS PEQUEÑOS'!A15</f>
        <v>16</v>
      </c>
      <c r="B15" s="1"/>
      <c r="C15" s="22" t="str">
        <f aca="false">VLOOKUP(A15,INSCRIPCION!A15:F415,2,FALSE())</f>
        <v>ELENA</v>
      </c>
      <c r="D15" s="22" t="str">
        <f aca="false">VLOOKUP(A15,INSCRIPCION!A15:F415,3,FALSE())</f>
        <v>OLIVARES GONZALEZ</v>
      </c>
      <c r="E15" s="48" t="str">
        <f aca="false">VLOOKUP(A15,INSCRIPCION!A15:F415,4,FALSE())</f>
        <v>BOBBY</v>
      </c>
      <c r="F15" s="22" t="str">
        <f aca="false">VLOOKUP(A15,INSCRIPCION!A15:F415,5,FALSE())</f>
        <v>JUMILLA</v>
      </c>
      <c r="G15" s="53"/>
      <c r="H15" s="22" t="str">
        <f aca="false">VLOOKUP(A15,INSCRIPCION!A15:F415,6,FALSE())</f>
        <v>PERROS PEQUEÑOS</v>
      </c>
      <c r="I15" s="50" t="n">
        <v>6890</v>
      </c>
      <c r="J15" s="50" t="n">
        <f aca="false">((TRUNC(G15)*60)+(100*(MOD(G15,1))))/(I15/1000)</f>
        <v>0</v>
      </c>
      <c r="K15" s="50" t="n">
        <f aca="false">TRUNC(J15/60)</f>
        <v>0</v>
      </c>
      <c r="L15" s="50" t="n">
        <f aca="false">MOD(J15/60,1)*60</f>
        <v>0</v>
      </c>
    </row>
    <row r="16" s="3" customFormat="true" ht="19.5" hidden="true" customHeight="false" outlineLevel="0" collapsed="false">
      <c r="A16" s="1" t="n">
        <f aca="false">'PERROS PEQUEÑOS'!A16</f>
        <v>3</v>
      </c>
      <c r="B16" s="1"/>
      <c r="C16" s="22" t="str">
        <f aca="false">VLOOKUP(A16,INSCRIPCION!A16:F416,2,FALSE())</f>
        <v>DAMIAN</v>
      </c>
      <c r="D16" s="22" t="str">
        <f aca="false">VLOOKUP(A16,INSCRIPCION!A16:F416,3,FALSE())</f>
        <v>MONREAL PALENCIA</v>
      </c>
      <c r="E16" s="48" t="str">
        <f aca="false">VLOOKUP(A16,INSCRIPCION!A16:F416,4,FALSE())</f>
        <v>MOLY</v>
      </c>
      <c r="F16" s="22" t="str">
        <f aca="false">VLOOKUP(A16,INSCRIPCION!A16:F416,5,FALSE())</f>
        <v>JUMILLA</v>
      </c>
      <c r="G16" s="53"/>
      <c r="H16" s="22" t="str">
        <f aca="false">VLOOKUP(A16,INSCRIPCION!A16:F416,6,FALSE())</f>
        <v>PERROS PEQUEÑOS</v>
      </c>
      <c r="I16" s="50" t="n">
        <v>6890</v>
      </c>
      <c r="J16" s="50" t="n">
        <f aca="false">((TRUNC(G16)*60)+(100*(MOD(G16,1))))/(I16/1000)</f>
        <v>0</v>
      </c>
      <c r="K16" s="50" t="n">
        <f aca="false">TRUNC(J16/60)</f>
        <v>0</v>
      </c>
      <c r="L16" s="50" t="n">
        <f aca="false">MOD(J16/60,1)*60</f>
        <v>0</v>
      </c>
    </row>
    <row r="17" s="3" customFormat="true" ht="19.5" hidden="true" customHeight="false" outlineLevel="0" collapsed="false">
      <c r="A17" s="1" t="n">
        <f aca="false">'PERROS PEQUEÑOS'!A17</f>
        <v>6</v>
      </c>
      <c r="B17" s="1"/>
      <c r="C17" s="22" t="str">
        <f aca="false">VLOOKUP(A17,INSCRIPCION!A17:F417,2,FALSE())</f>
        <v>JOSE ANGEL</v>
      </c>
      <c r="D17" s="22" t="str">
        <f aca="false">VLOOKUP(A17,INSCRIPCION!A17:F417,3,FALSE())</f>
        <v>PASTOR GOMEZ</v>
      </c>
      <c r="E17" s="48" t="str">
        <f aca="false">VLOOKUP(A17,INSCRIPCION!A17:F417,4,FALSE())</f>
        <v>MESSI</v>
      </c>
      <c r="F17" s="22" t="str">
        <f aca="false">VLOOKUP(A17,INSCRIPCION!A17:F417,5,FALSE())</f>
        <v>JUMILLA</v>
      </c>
      <c r="G17" s="53"/>
      <c r="H17" s="22" t="str">
        <f aca="false">VLOOKUP(A17,INSCRIPCION!A17:F417,6,FALSE())</f>
        <v>PERROS PEQUEÑOS</v>
      </c>
      <c r="I17" s="50" t="n">
        <v>6890</v>
      </c>
      <c r="J17" s="50" t="n">
        <f aca="false">((TRUNC(G17)*60)+(100*(MOD(G17,1))))/(I17/1000)</f>
        <v>0</v>
      </c>
      <c r="K17" s="50" t="n">
        <f aca="false">TRUNC(J17/60)</f>
        <v>0</v>
      </c>
      <c r="L17" s="50" t="n">
        <f aca="false">MOD(J17/60,1)*60</f>
        <v>0</v>
      </c>
    </row>
    <row r="18" s="3" customFormat="true" ht="19.5" hidden="true" customHeight="false" outlineLevel="0" collapsed="false">
      <c r="A18" s="1" t="n">
        <f aca="false">'PERROS PEQUEÑOS'!A18</f>
        <v>4</v>
      </c>
      <c r="B18" s="1"/>
      <c r="C18" s="22" t="str">
        <f aca="false">VLOOKUP(A18,INSCRIPCION!A18:F418,2,FALSE())</f>
        <v>IRIA</v>
      </c>
      <c r="D18" s="22" t="str">
        <f aca="false">VLOOKUP(A18,INSCRIPCION!A18:F418,3,FALSE())</f>
        <v>VIDAL VAZQUEZ</v>
      </c>
      <c r="E18" s="48" t="str">
        <f aca="false">VLOOKUP(A18,INSCRIPCION!A18:F418,4,FALSE())</f>
        <v>DULCE</v>
      </c>
      <c r="F18" s="22" t="str">
        <f aca="false">VLOOKUP(A18,INSCRIPCION!A18:F418,5,FALSE())</f>
        <v>MURCIA</v>
      </c>
      <c r="G18" s="53"/>
      <c r="H18" s="22" t="str">
        <f aca="false">VLOOKUP(A18,INSCRIPCION!A18:F418,6,FALSE())</f>
        <v>PERROS PEQUEÑOS</v>
      </c>
      <c r="I18" s="50" t="n">
        <v>6890</v>
      </c>
      <c r="J18" s="50" t="n">
        <f aca="false">((TRUNC(G18)*60)+(100*(MOD(G18,1))))/(I18/1000)</f>
        <v>0</v>
      </c>
      <c r="K18" s="50" t="n">
        <f aca="false">TRUNC(J18/60)</f>
        <v>0</v>
      </c>
      <c r="L18" s="50" t="n">
        <f aca="false">MOD(J18/60,1)*60</f>
        <v>0</v>
      </c>
    </row>
    <row r="19" s="3" customFormat="true" ht="19.5" hidden="true" customHeight="false" outlineLevel="0" collapsed="false">
      <c r="A19" s="1" t="n">
        <f aca="false">'PERROS PEQUEÑOS'!A19</f>
        <v>17</v>
      </c>
      <c r="B19" s="1"/>
      <c r="C19" s="22" t="str">
        <f aca="false">VLOOKUP(A19,INSCRIPCION!A19:F419,2,FALSE())</f>
        <v>JOSE LUIS </v>
      </c>
      <c r="D19" s="22" t="str">
        <f aca="false">VLOOKUP(A19,INSCRIPCION!A19:F419,3,FALSE())</f>
        <v>GARCIA ORTEGA</v>
      </c>
      <c r="E19" s="48" t="str">
        <f aca="false">VLOOKUP(A19,INSCRIPCION!A19:F419,4,FALSE())</f>
        <v>TURRON</v>
      </c>
      <c r="F19" s="22" t="str">
        <f aca="false">VLOOKUP(A19,INSCRIPCION!A19:F419,5,FALSE())</f>
        <v>JUMILLA</v>
      </c>
      <c r="G19" s="53"/>
      <c r="H19" s="22" t="str">
        <f aca="false">VLOOKUP(A19,INSCRIPCION!A19:F419,6,FALSE())</f>
        <v>PERROS PEQUEÑOS</v>
      </c>
      <c r="I19" s="50" t="n">
        <v>6890</v>
      </c>
      <c r="J19" s="50" t="n">
        <f aca="false">((TRUNC(G19)*60)+(100*(MOD(G19,1))))/(I19/1000)</f>
        <v>0</v>
      </c>
      <c r="K19" s="50" t="n">
        <f aca="false">TRUNC(J19/60)</f>
        <v>0</v>
      </c>
      <c r="L19" s="50" t="n">
        <f aca="false">MOD(J19/60,1)*60</f>
        <v>0</v>
      </c>
    </row>
    <row r="20" s="3" customFormat="true" ht="19.5" hidden="true" customHeight="false" outlineLevel="0" collapsed="false">
      <c r="A20" s="1" t="n">
        <f aca="false">'PERROS PEQUEÑOS'!A20</f>
        <v>24</v>
      </c>
      <c r="B20" s="1"/>
      <c r="C20" s="22" t="str">
        <f aca="false">VLOOKUP(A20,INSCRIPCION!A20:F420,2,FALSE())</f>
        <v>SERGIO</v>
      </c>
      <c r="D20" s="22" t="str">
        <f aca="false">VLOOKUP(A20,INSCRIPCION!A20:F420,3,FALSE())</f>
        <v>MARTINEZ OLIVA</v>
      </c>
      <c r="E20" s="48" t="str">
        <f aca="false">VLOOKUP(A20,INSCRIPCION!A20:F420,4,FALSE())</f>
        <v>YORI</v>
      </c>
      <c r="F20" s="22" t="str">
        <f aca="false">VLOOKUP(A20,INSCRIPCION!A20:F420,5,FALSE())</f>
        <v>JUMILLA</v>
      </c>
      <c r="G20" s="53"/>
      <c r="H20" s="22" t="str">
        <f aca="false">VLOOKUP(A20,INSCRIPCION!A20:F420,6,FALSE())</f>
        <v>PERROS PEQUEÑOS</v>
      </c>
      <c r="I20" s="50" t="n">
        <v>6890</v>
      </c>
      <c r="J20" s="50" t="n">
        <f aca="false">((TRUNC(G20)*60)+(100*(MOD(G20,1))))/(I20/1000)</f>
        <v>0</v>
      </c>
      <c r="K20" s="50" t="n">
        <f aca="false">TRUNC(J20/60)</f>
        <v>0</v>
      </c>
      <c r="L20" s="50" t="n">
        <f aca="false">MOD(J20/60,1)*60</f>
        <v>0</v>
      </c>
    </row>
    <row r="21" s="3" customFormat="true" ht="19.5" hidden="true" customHeight="false" outlineLevel="0" collapsed="false">
      <c r="A21" s="1" t="n">
        <f aca="false">'PERROS PEQUEÑOS'!A21</f>
        <v>29</v>
      </c>
      <c r="B21" s="1"/>
      <c r="C21" s="22" t="str">
        <f aca="false">VLOOKUP(A21,INSCRIPCION!A21:F421,2,FALSE())</f>
        <v>GUMER</v>
      </c>
      <c r="D21" s="22" t="str">
        <f aca="false">VLOOKUP(A21,INSCRIPCION!A21:F421,3,FALSE())</f>
        <v>ESTEVE MARTINEZ</v>
      </c>
      <c r="E21" s="48" t="str">
        <f aca="false">VLOOKUP(A21,INSCRIPCION!A21:F421,4,FALSE())</f>
        <v>LASIE</v>
      </c>
      <c r="F21" s="22" t="str">
        <f aca="false">VLOOKUP(A21,INSCRIPCION!A21:F421,5,FALSE())</f>
        <v>JUMILLA</v>
      </c>
      <c r="G21" s="53"/>
      <c r="H21" s="22" t="str">
        <f aca="false">VLOOKUP(A21,INSCRIPCION!A21:F421,6,FALSE())</f>
        <v>PERROS PEQUEÑOS</v>
      </c>
      <c r="I21" s="50" t="n">
        <v>6890</v>
      </c>
      <c r="J21" s="50" t="n">
        <f aca="false">((TRUNC(G21)*60)+(100*(MOD(G21,1))))/(I21/1000)</f>
        <v>0</v>
      </c>
      <c r="K21" s="50" t="n">
        <f aca="false">TRUNC(J21/60)</f>
        <v>0</v>
      </c>
      <c r="L21" s="50" t="n">
        <f aca="false">MOD(J21/60,1)*60</f>
        <v>0</v>
      </c>
    </row>
    <row r="22" s="3" customFormat="true" ht="19.5" hidden="true" customHeight="false" outlineLevel="0" collapsed="false">
      <c r="A22" s="1" t="n">
        <f aca="false">'PERROS PEQUEÑOS'!A22</f>
        <v>20</v>
      </c>
      <c r="B22" s="1"/>
      <c r="C22" s="22" t="str">
        <f aca="false">VLOOKUP(A22,INSCRIPCION!A22:F422,2,FALSE())</f>
        <v>EVA</v>
      </c>
      <c r="D22" s="22" t="str">
        <f aca="false">VLOOKUP(A22,INSCRIPCION!A22:F422,3,FALSE())</f>
        <v>MARHUENDA SERRANO</v>
      </c>
      <c r="E22" s="48" t="str">
        <f aca="false">VLOOKUP(A22,INSCRIPCION!A22:F422,4,FALSE())</f>
        <v>DAMA</v>
      </c>
      <c r="F22" s="22" t="str">
        <f aca="false">VLOOKUP(A22,INSCRIPCION!A22:F422,5,FALSE())</f>
        <v>PINOSO</v>
      </c>
      <c r="G22" s="53"/>
      <c r="H22" s="22" t="str">
        <f aca="false">VLOOKUP(A22,INSCRIPCION!A22:F422,6,FALSE())</f>
        <v>PERROS PEQUEÑOS</v>
      </c>
      <c r="I22" s="50" t="n">
        <v>6890</v>
      </c>
      <c r="J22" s="50" t="n">
        <f aca="false">((TRUNC(G22)*60)+(100*(MOD(G22,1))))/(I22/1000)</f>
        <v>0</v>
      </c>
      <c r="K22" s="50" t="n">
        <f aca="false">TRUNC(J22/60)</f>
        <v>0</v>
      </c>
      <c r="L22" s="50" t="n">
        <f aca="false">MOD(J22/60,1)*60</f>
        <v>0</v>
      </c>
    </row>
    <row r="23" s="3" customFormat="true" ht="19.5" hidden="true" customHeight="false" outlineLevel="0" collapsed="false">
      <c r="A23" s="1" t="n">
        <f aca="false">'PERROS PEQUEÑOS'!A23</f>
        <v>15</v>
      </c>
      <c r="B23" s="1"/>
      <c r="C23" s="22" t="str">
        <f aca="false">VLOOKUP(A23,INSCRIPCION!A23:F423,2,FALSE())</f>
        <v>JESSICA </v>
      </c>
      <c r="D23" s="22" t="str">
        <f aca="false">VLOOKUP(A23,INSCRIPCION!A23:F423,3,FALSE())</f>
        <v>CHACON CORONEL</v>
      </c>
      <c r="E23" s="48" t="str">
        <f aca="false">VLOOKUP(A23,INSCRIPCION!A23:F423,4,FALSE())</f>
        <v>PIMPON</v>
      </c>
      <c r="F23" s="22" t="str">
        <f aca="false">VLOOKUP(A23,INSCRIPCION!A23:F423,5,FALSE())</f>
        <v>JUMILLA</v>
      </c>
      <c r="G23" s="53"/>
      <c r="H23" s="22" t="str">
        <f aca="false">VLOOKUP(A23,INSCRIPCION!A23:F423,6,FALSE())</f>
        <v>PERROS PEQUEÑOS</v>
      </c>
      <c r="I23" s="50" t="n">
        <v>6890</v>
      </c>
      <c r="J23" s="50" t="n">
        <f aca="false">((TRUNC(G23)*60)+(100*(MOD(G23,1))))/(I23/1000)</f>
        <v>0</v>
      </c>
      <c r="K23" s="50" t="n">
        <f aca="false">TRUNC(J23/60)</f>
        <v>0</v>
      </c>
      <c r="L23" s="50" t="n">
        <f aca="false">MOD(J23/60,1)*60</f>
        <v>0</v>
      </c>
    </row>
    <row r="24" s="3" customFormat="true" ht="19.5" hidden="true" customHeight="false" outlineLevel="0" collapsed="false">
      <c r="A24" s="1" t="n">
        <f aca="false">'PERROS PEQUEÑOS'!A24</f>
        <v>2</v>
      </c>
      <c r="B24" s="1"/>
      <c r="C24" s="22" t="str">
        <f aca="false">VLOOKUP(A24,INSCRIPCION!A24:F424,2,FALSE())</f>
        <v>ALBA Y DAVID</v>
      </c>
      <c r="D24" s="22" t="str">
        <f aca="false">VLOOKUP(A24,INSCRIPCION!A24:F424,3,FALSE())</f>
        <v>NOGUERA</v>
      </c>
      <c r="E24" s="48" t="str">
        <f aca="false">VLOOKUP(A24,INSCRIPCION!A24:F424,4,FALSE())</f>
        <v>LOBITA</v>
      </c>
      <c r="F24" s="22" t="str">
        <f aca="false">VLOOKUP(A24,INSCRIPCION!A24:F424,5,FALSE())</f>
        <v>JUMILLA</v>
      </c>
      <c r="G24" s="53"/>
      <c r="H24" s="22" t="str">
        <f aca="false">VLOOKUP(A24,INSCRIPCION!A24:F424,6,FALSE())</f>
        <v>PERROS PEQUEÑOS</v>
      </c>
      <c r="I24" s="50" t="n">
        <v>6890</v>
      </c>
      <c r="J24" s="50" t="n">
        <f aca="false">((TRUNC(G24)*60)+(100*(MOD(G24,1))))/(I24/1000)</f>
        <v>0</v>
      </c>
      <c r="K24" s="50" t="n">
        <f aca="false">TRUNC(J24/60)</f>
        <v>0</v>
      </c>
      <c r="L24" s="50" t="n">
        <f aca="false">MOD(J24/60,1)*60</f>
        <v>0</v>
      </c>
    </row>
    <row r="25" s="3" customFormat="true" ht="19.5" hidden="true" customHeight="false" outlineLevel="0" collapsed="false">
      <c r="A25" s="1" t="n">
        <f aca="false">'PERROS PEQUEÑOS'!A25</f>
        <v>8</v>
      </c>
      <c r="B25" s="1"/>
      <c r="C25" s="22" t="str">
        <f aca="false">VLOOKUP(A25,INSCRIPCION!A25:F425,2,FALSE())</f>
        <v>MARIA FERNANDA</v>
      </c>
      <c r="D25" s="22" t="str">
        <f aca="false">VLOOKUP(A25,INSCRIPCION!A25:F425,3,FALSE())</f>
        <v>YANGARI</v>
      </c>
      <c r="E25" s="48" t="str">
        <f aca="false">VLOOKUP(A25,INSCRIPCION!A25:F425,4,FALSE())</f>
        <v>DUQUE</v>
      </c>
      <c r="F25" s="22" t="str">
        <f aca="false">VLOOKUP(A25,INSCRIPCION!A25:F425,5,FALSE())</f>
        <v>JUMILLA</v>
      </c>
      <c r="G25" s="53"/>
      <c r="H25" s="22" t="str">
        <f aca="false">VLOOKUP(A25,INSCRIPCION!A25:F425,6,FALSE())</f>
        <v>PERROS PEQUEÑOS</v>
      </c>
      <c r="I25" s="50" t="n">
        <v>6890</v>
      </c>
      <c r="J25" s="50" t="n">
        <f aca="false">((TRUNC(G25)*60)+(100*(MOD(G25,1))))/(I25/1000)</f>
        <v>0</v>
      </c>
      <c r="K25" s="50" t="n">
        <f aca="false">TRUNC(J25/60)</f>
        <v>0</v>
      </c>
      <c r="L25" s="50" t="n">
        <f aca="false">MOD(J25/60,1)*60</f>
        <v>0</v>
      </c>
    </row>
    <row r="26" s="3" customFormat="true" ht="19.5" hidden="true" customHeight="false" outlineLevel="0" collapsed="false">
      <c r="A26" s="1" t="n">
        <f aca="false">'PERROS PEQUEÑOS'!A26</f>
        <v>7</v>
      </c>
      <c r="B26" s="1"/>
      <c r="C26" s="22" t="str">
        <f aca="false">VLOOKUP(A26,INSCRIPCION!A26:F426,2,FALSE())</f>
        <v>ANTONIO Y MARISA</v>
      </c>
      <c r="D26" s="22" t="str">
        <f aca="false">VLOOKUP(A26,INSCRIPCION!A26:F426,3,FALSE())</f>
        <v>LEON</v>
      </c>
      <c r="E26" s="48" t="str">
        <f aca="false">VLOOKUP(A26,INSCRIPCION!A26:F426,4,FALSE())</f>
        <v>BOSS</v>
      </c>
      <c r="F26" s="22" t="str">
        <f aca="false">VLOOKUP(A26,INSCRIPCION!A26:F426,5,FALSE())</f>
        <v>JUMILLA</v>
      </c>
      <c r="G26" s="53"/>
      <c r="H26" s="22" t="str">
        <f aca="false">VLOOKUP(A26,INSCRIPCION!A26:F426,6,FALSE())</f>
        <v>PERROS PEQUEÑOS</v>
      </c>
      <c r="I26" s="50" t="n">
        <v>6890</v>
      </c>
      <c r="J26" s="50" t="n">
        <f aca="false">((TRUNC(G26)*60)+(100*(MOD(G26,1))))/(I26/1000)</f>
        <v>0</v>
      </c>
      <c r="K26" s="50" t="n">
        <f aca="false">TRUNC(J26/60)</f>
        <v>0</v>
      </c>
      <c r="L26" s="50" t="n">
        <f aca="false">MOD(J26/60,1)*60</f>
        <v>0</v>
      </c>
    </row>
    <row r="27" s="3" customFormat="true" ht="19.5" hidden="true" customHeight="false" outlineLevel="0" collapsed="false">
      <c r="A27" s="1" t="n">
        <f aca="false">'PERROS PEQUEÑOS'!A27</f>
        <v>18</v>
      </c>
      <c r="B27" s="1"/>
      <c r="C27" s="22" t="str">
        <f aca="false">VLOOKUP(A27,INSCRIPCION!A27:F427,2,FALSE())</f>
        <v>ALEX</v>
      </c>
      <c r="D27" s="22" t="str">
        <f aca="false">VLOOKUP(A27,INSCRIPCION!A27:F427,3,FALSE())</f>
        <v>DEBIA LOPEZ</v>
      </c>
      <c r="E27" s="48" t="str">
        <f aca="false">VLOOKUP(A27,INSCRIPCION!A27:F427,4,FALSE())</f>
        <v>COCO</v>
      </c>
      <c r="F27" s="22" t="str">
        <f aca="false">VLOOKUP(A27,INSCRIPCION!A27:F427,5,FALSE())</f>
        <v>JUMILLA</v>
      </c>
      <c r="G27" s="53"/>
      <c r="H27" s="22" t="str">
        <f aca="false">VLOOKUP(A27,INSCRIPCION!A27:F427,6,FALSE())</f>
        <v>PERROS PEQUEÑOS</v>
      </c>
      <c r="I27" s="50" t="n">
        <v>6890</v>
      </c>
      <c r="J27" s="50" t="n">
        <f aca="false">((TRUNC(G27)*60)+(100*(MOD(G27,1))))/(I27/1000)</f>
        <v>0</v>
      </c>
      <c r="K27" s="50" t="n">
        <f aca="false">TRUNC(J27/60)</f>
        <v>0</v>
      </c>
      <c r="L27" s="50" t="n">
        <f aca="false">MOD(J27/60,1)*60</f>
        <v>0</v>
      </c>
    </row>
    <row r="28" s="3" customFormat="true" ht="19.5" hidden="true" customHeight="false" outlineLevel="0" collapsed="false">
      <c r="A28" s="1" t="n">
        <f aca="false">'PERROS PEQUEÑOS'!A28</f>
        <v>19</v>
      </c>
      <c r="B28" s="1"/>
      <c r="C28" s="22" t="str">
        <f aca="false">VLOOKUP(A28,INSCRIPCION!A28:F428,2,FALSE())</f>
        <v>PAULA</v>
      </c>
      <c r="D28" s="22" t="str">
        <f aca="false">VLOOKUP(A28,INSCRIPCION!A28:F428,3,FALSE())</f>
        <v>BUITRAGO</v>
      </c>
      <c r="E28" s="48" t="str">
        <f aca="false">VLOOKUP(A28,INSCRIPCION!A28:F428,4,FALSE())</f>
        <v>TOBY</v>
      </c>
      <c r="F28" s="22" t="str">
        <f aca="false">VLOOKUP(A28,INSCRIPCION!A28:F428,5,FALSE())</f>
        <v>JUMILLA</v>
      </c>
      <c r="G28" s="53"/>
      <c r="H28" s="22" t="str">
        <f aca="false">VLOOKUP(A28,INSCRIPCION!A28:F428,6,FALSE())</f>
        <v>PERROS PEQUEÑOS</v>
      </c>
      <c r="I28" s="50" t="n">
        <v>6890</v>
      </c>
      <c r="J28" s="50" t="n">
        <f aca="false">((TRUNC(G28)*60)+(100*(MOD(G28,1))))/(I28/1000)</f>
        <v>0</v>
      </c>
      <c r="K28" s="50" t="n">
        <f aca="false">TRUNC(J28/60)</f>
        <v>0</v>
      </c>
      <c r="L28" s="50" t="n">
        <f aca="false">MOD(J28/60,1)*60</f>
        <v>0</v>
      </c>
    </row>
    <row r="29" s="3" customFormat="true" ht="19.5" hidden="true" customHeight="false" outlineLevel="0" collapsed="false">
      <c r="A29" s="1" t="n">
        <f aca="false">'PERROS PEQUEÑOS'!A29</f>
        <v>1</v>
      </c>
      <c r="B29" s="1"/>
      <c r="C29" s="22" t="str">
        <f aca="false">VLOOKUP(A29,INSCRIPCION!A29:F429,2,FALSE())</f>
        <v>CRISTINA</v>
      </c>
      <c r="D29" s="22" t="str">
        <f aca="false">VLOOKUP(A29,INSCRIPCION!A29:F429,3,FALSE())</f>
        <v>CRESPO GARCIA</v>
      </c>
      <c r="E29" s="48" t="str">
        <f aca="false">VLOOKUP(A29,INSCRIPCION!A29:F429,4,FALSE())</f>
        <v>PRINCESA</v>
      </c>
      <c r="F29" s="22" t="str">
        <f aca="false">VLOOKUP(A29,INSCRIPCION!A29:F429,5,FALSE())</f>
        <v>JUMILLA</v>
      </c>
      <c r="G29" s="53"/>
      <c r="H29" s="22" t="str">
        <f aca="false">VLOOKUP(A29,INSCRIPCION!A29:F429,6,FALSE())</f>
        <v>PERROS PEQUEÑOS</v>
      </c>
      <c r="I29" s="50" t="n">
        <v>6890</v>
      </c>
      <c r="J29" s="50" t="n">
        <f aca="false">((TRUNC(G29)*60)+(100*(MOD(G29,1))))/(I29/1000)</f>
        <v>0</v>
      </c>
      <c r="K29" s="50" t="n">
        <f aca="false">TRUNC(J29/60)</f>
        <v>0</v>
      </c>
      <c r="L29" s="50" t="n">
        <f aca="false">MOD(J29/60,1)*60</f>
        <v>0</v>
      </c>
    </row>
    <row r="30" s="3" customFormat="true" ht="19.5" hidden="true" customHeight="false" outlineLevel="0" collapsed="false">
      <c r="A30" s="1" t="n">
        <f aca="false">'PERROS PEQUEÑOS'!A30</f>
        <v>30</v>
      </c>
      <c r="B30" s="1"/>
      <c r="C30" s="22" t="str">
        <f aca="false">VLOOKUP(A30,INSCRIPCION!A30:F430,2,FALSE())</f>
        <v>INMACULADA</v>
      </c>
      <c r="D30" s="22" t="str">
        <f aca="false">VLOOKUP(A30,INSCRIPCION!A30:F430,3,FALSE())</f>
        <v>GOMEZ </v>
      </c>
      <c r="E30" s="48" t="str">
        <f aca="false">VLOOKUP(A30,INSCRIPCION!A30:F430,4,FALSE())</f>
        <v>LEIYA</v>
      </c>
      <c r="F30" s="22" t="str">
        <f aca="false">VLOOKUP(A30,INSCRIPCION!A30:F430,5,FALSE())</f>
        <v>JUMILLA</v>
      </c>
      <c r="G30" s="53"/>
      <c r="H30" s="22" t="str">
        <f aca="false">VLOOKUP(A30,INSCRIPCION!A30:F430,6,FALSE())</f>
        <v>PERROS PEQUEÑOS</v>
      </c>
      <c r="I30" s="50" t="n">
        <v>6890</v>
      </c>
      <c r="J30" s="50" t="n">
        <f aca="false">((TRUNC(G30)*60)+(100*(MOD(G30,1))))/(I30/1000)</f>
        <v>0</v>
      </c>
      <c r="K30" s="50" t="n">
        <f aca="false">TRUNC(J30/60)</f>
        <v>0</v>
      </c>
      <c r="L30" s="50" t="n">
        <f aca="false">MOD(J30/60,1)*60</f>
        <v>0</v>
      </c>
    </row>
    <row r="31" s="3" customFormat="true" ht="19.5" hidden="true" customHeight="false" outlineLevel="0" collapsed="false">
      <c r="A31" s="1" t="n">
        <f aca="false">'PERROS PEQUEÑOS'!A31</f>
        <v>23</v>
      </c>
      <c r="B31" s="1"/>
      <c r="C31" s="22" t="str">
        <f aca="false">VLOOKUP(A31,INSCRIPCION!A31:F431,2,FALSE())</f>
        <v>SUE</v>
      </c>
      <c r="D31" s="22" t="str">
        <f aca="false">VLOOKUP(A31,INSCRIPCION!A31:F431,3,FALSE())</f>
        <v>WALKER</v>
      </c>
      <c r="E31" s="48" t="str">
        <f aca="false">VLOOKUP(A31,INSCRIPCION!A31:F431,4,FALSE())</f>
        <v>LISA</v>
      </c>
      <c r="F31" s="22" t="str">
        <f aca="false">VLOOKUP(A31,INSCRIPCION!A31:F431,5,FALSE())</f>
        <v>JUMILLA</v>
      </c>
      <c r="G31" s="53"/>
      <c r="H31" s="22" t="str">
        <f aca="false">VLOOKUP(A31,INSCRIPCION!A31:F431,6,FALSE())</f>
        <v>PERROS PEQUEÑOS</v>
      </c>
      <c r="I31" s="50" t="n">
        <v>6890</v>
      </c>
      <c r="J31" s="50" t="n">
        <f aca="false">((TRUNC(G31)*60)+(100*(MOD(G31,1))))/(I31/1000)</f>
        <v>0</v>
      </c>
      <c r="K31" s="50" t="n">
        <f aca="false">TRUNC(J31/60)</f>
        <v>0</v>
      </c>
      <c r="L31" s="50" t="n">
        <f aca="false">MOD(J31/60,1)*60</f>
        <v>0</v>
      </c>
    </row>
    <row r="32" s="3" customFormat="true" ht="19.5" hidden="true" customHeight="false" outlineLevel="0" collapsed="false">
      <c r="A32" s="1" t="n">
        <f aca="false">'PERROS PEQUEÑOS'!A32</f>
        <v>28</v>
      </c>
      <c r="B32" s="1"/>
      <c r="C32" s="22" t="str">
        <f aca="false">VLOOKUP(A32,INSCRIPCION!A32:F432,2,FALSE())</f>
        <v>PASCUAL</v>
      </c>
      <c r="D32" s="22" t="str">
        <f aca="false">VLOOKUP(A32,INSCRIPCION!A32:F432,3,FALSE())</f>
        <v>MARTINEZ </v>
      </c>
      <c r="E32" s="48" t="str">
        <f aca="false">VLOOKUP(A32,INSCRIPCION!A32:F432,4,FALSE())</f>
        <v>HUNO</v>
      </c>
      <c r="F32" s="22" t="str">
        <f aca="false">VLOOKUP(A32,INSCRIPCION!A32:F432,5,FALSE())</f>
        <v>JUMILLA</v>
      </c>
      <c r="G32" s="53"/>
      <c r="H32" s="22" t="str">
        <f aca="false">VLOOKUP(A32,INSCRIPCION!A32:F432,6,FALSE())</f>
        <v>PERROS PEQUEÑOS</v>
      </c>
      <c r="I32" s="50" t="n">
        <v>6890</v>
      </c>
      <c r="J32" s="50" t="n">
        <f aca="false">((TRUNC(G32)*60)+(100*(MOD(G32,1))))/(I32/1000)</f>
        <v>0</v>
      </c>
      <c r="K32" s="50" t="n">
        <f aca="false">TRUNC(J32/60)</f>
        <v>0</v>
      </c>
      <c r="L32" s="50" t="n">
        <f aca="false">MOD(J32/60,1)*60</f>
        <v>0</v>
      </c>
    </row>
    <row r="33" s="3" customFormat="true" ht="19.5" hidden="true" customHeight="false" outlineLevel="0" collapsed="false">
      <c r="A33" s="1" t="n">
        <f aca="false">'PERROS PEQUEÑOS'!A33</f>
        <v>25</v>
      </c>
      <c r="B33" s="1"/>
      <c r="C33" s="22" t="str">
        <f aca="false">VLOOKUP(A33,INSCRIPCION!A33:F433,2,FALSE())</f>
        <v>DIEGO</v>
      </c>
      <c r="D33" s="22" t="str">
        <f aca="false">VLOOKUP(A33,INSCRIPCION!A33:F433,3,FALSE())</f>
        <v>ABELLAN BAÑON</v>
      </c>
      <c r="E33" s="48" t="str">
        <f aca="false">VLOOKUP(A33,INSCRIPCION!A33:F433,4,FALSE())</f>
        <v>YAKI</v>
      </c>
      <c r="F33" s="22" t="str">
        <f aca="false">VLOOKUP(A33,INSCRIPCION!A33:F433,5,FALSE())</f>
        <v>JUMILLA</v>
      </c>
      <c r="G33" s="53"/>
      <c r="H33" s="22" t="str">
        <f aca="false">VLOOKUP(A33,INSCRIPCION!A33:F433,6,FALSE())</f>
        <v>PERROS PEQUEÑOS</v>
      </c>
      <c r="I33" s="50" t="n">
        <v>6890</v>
      </c>
      <c r="J33" s="50" t="n">
        <f aca="false">((TRUNC(G33)*60)+(100*(MOD(G33,1))))/(I33/1000)</f>
        <v>0</v>
      </c>
      <c r="K33" s="50" t="n">
        <f aca="false">TRUNC(J33/60)</f>
        <v>0</v>
      </c>
      <c r="L33" s="50" t="n">
        <f aca="false">MOD(J33/60,1)*60</f>
        <v>0</v>
      </c>
    </row>
    <row r="34" s="3" customFormat="true" ht="19.5" hidden="true" customHeight="false" outlineLevel="0" collapsed="false">
      <c r="A34" s="1" t="n">
        <f aca="false">'PERROS PEQUEÑOS'!A34</f>
        <v>26</v>
      </c>
      <c r="B34" s="1"/>
      <c r="C34" s="22" t="str">
        <f aca="false">VLOOKUP(A34,INSCRIPCION!A34:F434,2,FALSE())</f>
        <v>PASCUAL</v>
      </c>
      <c r="D34" s="22" t="str">
        <f aca="false">VLOOKUP(A34,INSCRIPCION!A34:F434,3,FALSE())</f>
        <v>GOMEZ MARIN</v>
      </c>
      <c r="E34" s="48" t="str">
        <f aca="false">VLOOKUP(A34,INSCRIPCION!A34:F434,4,FALSE())</f>
        <v>COQUI</v>
      </c>
      <c r="F34" s="22" t="str">
        <f aca="false">VLOOKUP(A34,INSCRIPCION!A34:F434,5,FALSE())</f>
        <v>JUMILLA</v>
      </c>
      <c r="G34" s="53"/>
      <c r="H34" s="22" t="str">
        <f aca="false">VLOOKUP(A34,INSCRIPCION!A34:F434,6,FALSE())</f>
        <v>PERROS PEQUEÑOS</v>
      </c>
      <c r="I34" s="50" t="n">
        <v>6890</v>
      </c>
      <c r="J34" s="50" t="n">
        <f aca="false">((TRUNC(G34)*60)+(100*(MOD(G34,1))))/(I34/1000)</f>
        <v>0</v>
      </c>
      <c r="K34" s="50" t="n">
        <f aca="false">TRUNC(J34/60)</f>
        <v>0</v>
      </c>
      <c r="L34" s="50" t="n">
        <f aca="false">MOD(J34/60,1)*60</f>
        <v>0</v>
      </c>
    </row>
    <row r="35" s="3" customFormat="true" ht="19.5" hidden="true" customHeight="false" outlineLevel="0" collapsed="false">
      <c r="A35" s="1" t="n">
        <f aca="false">'PERROS PEQUEÑOS'!A35</f>
        <v>27</v>
      </c>
      <c r="B35" s="1"/>
      <c r="C35" s="22" t="str">
        <f aca="false">VLOOKUP(A35,INSCRIPCION!A35:F435,2,FALSE())</f>
        <v>ISABEL</v>
      </c>
      <c r="D35" s="22" t="str">
        <f aca="false">VLOOKUP(A35,INSCRIPCION!A35:F435,3,FALSE())</f>
        <v>LOZANO PEREZ</v>
      </c>
      <c r="E35" s="48" t="str">
        <f aca="false">VLOOKUP(A35,INSCRIPCION!A35:F435,4,FALSE())</f>
        <v>RIQUI</v>
      </c>
      <c r="F35" s="22" t="str">
        <f aca="false">VLOOKUP(A35,INSCRIPCION!A35:F435,5,FALSE())</f>
        <v>JUMILLA</v>
      </c>
      <c r="G35" s="53"/>
      <c r="H35" s="22" t="str">
        <f aca="false">VLOOKUP(A35,INSCRIPCION!A35:F435,6,FALSE())</f>
        <v>PERROS PEQUEÑOS</v>
      </c>
      <c r="I35" s="50" t="n">
        <v>6890</v>
      </c>
      <c r="J35" s="50" t="n">
        <f aca="false">((TRUNC(G35)*60)+(100*(MOD(G35,1))))/(I35/1000)</f>
        <v>0</v>
      </c>
      <c r="K35" s="50" t="n">
        <f aca="false">TRUNC(J35/60)</f>
        <v>0</v>
      </c>
      <c r="L35" s="50" t="n">
        <f aca="false">MOD(J35/60,1)*60</f>
        <v>0</v>
      </c>
    </row>
    <row r="36" s="3" customFormat="true" ht="19.5" hidden="true" customHeight="false" outlineLevel="0" collapsed="false">
      <c r="A36" s="1" t="n">
        <f aca="false">'PERROS PEQUEÑOS'!A36</f>
        <v>14</v>
      </c>
      <c r="B36" s="1"/>
      <c r="C36" s="22" t="str">
        <f aca="false">VLOOKUP(A36,INSCRIPCION!A36:F436,2,FALSE())</f>
        <v>MARINA</v>
      </c>
      <c r="D36" s="22" t="str">
        <f aca="false">VLOOKUP(A36,INSCRIPCION!A36:F436,3,FALSE())</f>
        <v>SOLER SANCHEZ</v>
      </c>
      <c r="E36" s="48" t="str">
        <f aca="false">VLOOKUP(A36,INSCRIPCION!A36:F436,4,FALSE())</f>
        <v>LOLA</v>
      </c>
      <c r="F36" s="22" t="str">
        <f aca="false">VLOOKUP(A36,INSCRIPCION!A36:F436,5,FALSE())</f>
        <v>JUMILLA</v>
      </c>
      <c r="G36" s="53"/>
      <c r="H36" s="22" t="str">
        <f aca="false">VLOOKUP(A36,INSCRIPCION!A36:F436,6,FALSE())</f>
        <v>PERROS PEQUEÑOS</v>
      </c>
      <c r="I36" s="50" t="n">
        <v>6890</v>
      </c>
      <c r="J36" s="50" t="n">
        <f aca="false">((TRUNC(G36)*60)+(100*(MOD(G36,1))))/(I36/1000)</f>
        <v>0</v>
      </c>
      <c r="K36" s="50" t="n">
        <f aca="false">TRUNC(J36/60)</f>
        <v>0</v>
      </c>
      <c r="L36" s="50" t="n">
        <f aca="false">MOD(J36/60,1)*60</f>
        <v>0</v>
      </c>
    </row>
    <row r="37" s="3" customFormat="true" ht="19.5" hidden="true" customHeight="false" outlineLevel="0" collapsed="false">
      <c r="A37" s="1" t="n">
        <f aca="false">'PERROS PEQUEÑOS'!A37</f>
        <v>10</v>
      </c>
      <c r="B37" s="1"/>
      <c r="C37" s="22" t="str">
        <f aca="false">VLOOKUP(A37,INSCRIPCION!A37:F437,2,FALSE())</f>
        <v>ISABEL</v>
      </c>
      <c r="D37" s="22" t="str">
        <f aca="false">VLOOKUP(A37,INSCRIPCION!A37:F437,3,FALSE())</f>
        <v>TOMAS ARENAS</v>
      </c>
      <c r="E37" s="48" t="str">
        <f aca="false">VLOOKUP(A37,INSCRIPCION!A37:F437,4,FALSE())</f>
        <v>TINTIN</v>
      </c>
      <c r="F37" s="22" t="str">
        <f aca="false">VLOOKUP(A37,INSCRIPCION!A37:F437,5,FALSE())</f>
        <v>JUMILLA</v>
      </c>
      <c r="G37" s="53"/>
      <c r="H37" s="22" t="str">
        <f aca="false">VLOOKUP(A37,INSCRIPCION!A37:F437,6,FALSE())</f>
        <v>PERROS PEQUEÑOS</v>
      </c>
      <c r="I37" s="50" t="n">
        <v>6890</v>
      </c>
      <c r="J37" s="50" t="n">
        <f aca="false">((TRUNC(G37)*60)+(100*(MOD(G37,1))))/(I37/1000)</f>
        <v>0</v>
      </c>
      <c r="K37" s="50" t="n">
        <f aca="false">TRUNC(J37/60)</f>
        <v>0</v>
      </c>
      <c r="L37" s="50" t="n">
        <f aca="false">MOD(J37/60,1)*60</f>
        <v>0</v>
      </c>
    </row>
    <row r="38" s="3" customFormat="true" ht="19.5" hidden="true" customHeight="false" outlineLevel="0" collapsed="false">
      <c r="A38" s="1" t="n">
        <f aca="false">'PERROS PEQUEÑOS'!A38</f>
        <v>9</v>
      </c>
      <c r="B38" s="1"/>
      <c r="C38" s="22" t="str">
        <f aca="false">VLOOKUP(A38,INSCRIPCION!A38:F438,2,FALSE())</f>
        <v>AMPARO </v>
      </c>
      <c r="D38" s="22" t="str">
        <f aca="false">VLOOKUP(A38,INSCRIPCION!A38:F438,3,FALSE())</f>
        <v>GARCIA PAYA</v>
      </c>
      <c r="E38" s="48" t="str">
        <f aca="false">VLOOKUP(A38,INSCRIPCION!A38:F438,4,FALSE())</f>
        <v>JUNIOR</v>
      </c>
      <c r="F38" s="22" t="str">
        <f aca="false">VLOOKUP(A38,INSCRIPCION!A38:F438,5,FALSE())</f>
        <v>JUMILLA</v>
      </c>
      <c r="G38" s="53"/>
      <c r="H38" s="22" t="str">
        <f aca="false">VLOOKUP(A38,INSCRIPCION!A38:F438,6,FALSE())</f>
        <v>PERROS PEQUEÑOS</v>
      </c>
      <c r="I38" s="50" t="n">
        <v>6890</v>
      </c>
      <c r="J38" s="50" t="n">
        <f aca="false">((TRUNC(G38)*60)+(100*(MOD(G38,1))))/(I38/1000)</f>
        <v>0</v>
      </c>
      <c r="K38" s="50" t="n">
        <f aca="false">TRUNC(J38/60)</f>
        <v>0</v>
      </c>
      <c r="L38" s="50" t="n">
        <f aca="false">MOD(J38/60,1)*60</f>
        <v>0</v>
      </c>
    </row>
    <row r="39" s="3" customFormat="true" ht="19.5" hidden="false" customHeight="false" outlineLevel="0" collapsed="false">
      <c r="A39" s="1" t="n">
        <f aca="false">'PERROS PEQUEÑOS'!A39</f>
        <v>117</v>
      </c>
      <c r="B39" s="1"/>
      <c r="C39" s="22" t="str">
        <f aca="false">VLOOKUP(A39,INSCRIPCION!A39:F439,2,FALSE())</f>
        <v>ALFONSO </v>
      </c>
      <c r="D39" s="22" t="str">
        <f aca="false">VLOOKUP(A39,INSCRIPCION!A39:F439,3,FALSE())</f>
        <v>SANZ POVEDA</v>
      </c>
      <c r="E39" s="48" t="str">
        <f aca="false">VLOOKUP(A39,INSCRIPCION!A39:F439,4,FALSE())</f>
        <v>LLUNA</v>
      </c>
      <c r="F39" s="22" t="str">
        <f aca="false">VLOOKUP(A39,INSCRIPCION!A39:F439,5,FALSE())</f>
        <v>PINOSO</v>
      </c>
      <c r="G39" s="49" t="n">
        <v>12.08</v>
      </c>
      <c r="H39" s="22" t="str">
        <f aca="false">VLOOKUP(A39,INSCRIPCION!A39:F439,6,FALSE())</f>
        <v>PERROS GRANDES</v>
      </c>
      <c r="I39" s="50" t="n">
        <v>6890</v>
      </c>
      <c r="J39" s="50" t="n">
        <f aca="false">((TRUNC(G39)*60)+(100*(MOD(G39,1))))/(I39/1000)</f>
        <v>105.660377358491</v>
      </c>
      <c r="K39" s="50" t="n">
        <f aca="false">TRUNC(J39/60)</f>
        <v>1</v>
      </c>
      <c r="L39" s="50" t="n">
        <f aca="false">MOD(J39/60,1)*60</f>
        <v>45.6603773584906</v>
      </c>
    </row>
    <row r="40" s="3" customFormat="true" ht="19.5" hidden="false" customHeight="false" outlineLevel="0" collapsed="false">
      <c r="A40" s="1" t="n">
        <f aca="false">'PERROS PEQUEÑOS'!A40</f>
        <v>101</v>
      </c>
      <c r="B40" s="1"/>
      <c r="C40" s="22" t="str">
        <f aca="false">VLOOKUP(A40,INSCRIPCION!A40:F440,2,FALSE())</f>
        <v>SERGIO</v>
      </c>
      <c r="D40" s="22" t="str">
        <f aca="false">VLOOKUP(A40,INSCRIPCION!A40:F440,3,FALSE())</f>
        <v>PEREZ JIMENEZ</v>
      </c>
      <c r="E40" s="48" t="str">
        <f aca="false">VLOOKUP(A40,INSCRIPCION!A40:F440,4,FALSE())</f>
        <v>ARGOT</v>
      </c>
      <c r="F40" s="22" t="str">
        <f aca="false">VLOOKUP(A40,INSCRIPCION!A40:F440,5,FALSE())</f>
        <v>JUMILLA</v>
      </c>
      <c r="G40" s="49" t="n">
        <v>12.2</v>
      </c>
      <c r="H40" s="22" t="str">
        <f aca="false">VLOOKUP(A40,INSCRIPCION!A40:F440,6,FALSE())</f>
        <v>PERROS GRANDES</v>
      </c>
      <c r="I40" s="50" t="n">
        <v>6890</v>
      </c>
      <c r="J40" s="50" t="n">
        <f aca="false">((TRUNC(G40)*60)+(100*(MOD(G40,1))))/(I40/1000)</f>
        <v>107.402031930334</v>
      </c>
      <c r="K40" s="50" t="n">
        <f aca="false">TRUNC(J40/60)</f>
        <v>1</v>
      </c>
      <c r="L40" s="50" t="n">
        <f aca="false">MOD(J40/60,1)*60</f>
        <v>47.4020319303338</v>
      </c>
    </row>
    <row r="41" s="3" customFormat="true" ht="19.5" hidden="false" customHeight="false" outlineLevel="0" collapsed="false">
      <c r="A41" s="1" t="n">
        <f aca="false">'PERROS PEQUEÑOS'!A41</f>
        <v>120</v>
      </c>
      <c r="B41" s="1"/>
      <c r="C41" s="22" t="str">
        <f aca="false">VLOOKUP(A41,INSCRIPCION!A41:F441,2,FALSE())</f>
        <v>MANUEL</v>
      </c>
      <c r="D41" s="22" t="str">
        <f aca="false">VLOOKUP(A41,INSCRIPCION!A41:F441,3,FALSE())</f>
        <v>ESTEVE MARTINEZ</v>
      </c>
      <c r="E41" s="48" t="str">
        <f aca="false">VLOOKUP(A41,INSCRIPCION!A41:F441,4,FALSE())</f>
        <v>AQUILES</v>
      </c>
      <c r="F41" s="22" t="str">
        <f aca="false">VLOOKUP(A41,INSCRIPCION!A41:F441,5,FALSE())</f>
        <v>JUMILLA</v>
      </c>
      <c r="G41" s="49" t="n">
        <v>12.43</v>
      </c>
      <c r="H41" s="22" t="str">
        <f aca="false">VLOOKUP(A41,INSCRIPCION!A41:F441,6,FALSE())</f>
        <v>PERROS GRANDES</v>
      </c>
      <c r="I41" s="50" t="n">
        <v>6890</v>
      </c>
      <c r="J41" s="50" t="n">
        <f aca="false">((TRUNC(G41)*60)+(100*(MOD(G41,1))))/(I41/1000)</f>
        <v>110.740203193033</v>
      </c>
      <c r="K41" s="50" t="n">
        <f aca="false">TRUNC(J41/60)</f>
        <v>1</v>
      </c>
      <c r="L41" s="50" t="n">
        <f aca="false">MOD(J41/60,1)*60</f>
        <v>50.7402031930334</v>
      </c>
    </row>
    <row r="42" s="3" customFormat="true" ht="19.5" hidden="false" customHeight="false" outlineLevel="0" collapsed="false">
      <c r="A42" s="1" t="n">
        <f aca="false">'PERROS PEQUEÑOS'!A42</f>
        <v>108</v>
      </c>
      <c r="B42" s="1"/>
      <c r="C42" s="22" t="str">
        <f aca="false">VLOOKUP(A42,INSCRIPCION!A42:F442,2,FALSE())</f>
        <v>ANTONIO   </v>
      </c>
      <c r="D42" s="22" t="str">
        <f aca="false">VLOOKUP(A42,INSCRIPCION!A42:F442,3,FALSE())</f>
        <v>BLEDA MULERO</v>
      </c>
      <c r="E42" s="48" t="str">
        <f aca="false">VLOOKUP(A42,INSCRIPCION!A42:F442,4,FALSE())</f>
        <v>CHISPI</v>
      </c>
      <c r="F42" s="22" t="str">
        <f aca="false">VLOOKUP(A42,INSCRIPCION!A42:F442,5,FALSE())</f>
        <v>JUMILLA</v>
      </c>
      <c r="G42" s="49" t="n">
        <v>13.04</v>
      </c>
      <c r="H42" s="22" t="str">
        <f aca="false">VLOOKUP(A42,INSCRIPCION!A42:F442,6,FALSE())</f>
        <v>PERROS GRANDES</v>
      </c>
      <c r="I42" s="50" t="n">
        <v>6890</v>
      </c>
      <c r="J42" s="50" t="n">
        <f aca="false">((TRUNC(G42)*60)+(100*(MOD(G42,1))))/(I42/1000)</f>
        <v>113.788098693759</v>
      </c>
      <c r="K42" s="50" t="n">
        <f aca="false">TRUNC(J42/60)</f>
        <v>1</v>
      </c>
      <c r="L42" s="50" t="n">
        <f aca="false">MOD(J42/60,1)*60</f>
        <v>53.7880986937591</v>
      </c>
    </row>
    <row r="43" s="3" customFormat="true" ht="19.5" hidden="false" customHeight="false" outlineLevel="0" collapsed="false">
      <c r="A43" s="1" t="n">
        <f aca="false">'PERROS PEQUEÑOS'!A43</f>
        <v>110</v>
      </c>
      <c r="B43" s="1"/>
      <c r="C43" s="22" t="str">
        <f aca="false">VLOOKUP(A43,INSCRIPCION!A43:F443,2,FALSE())</f>
        <v>ALEJANDRO</v>
      </c>
      <c r="D43" s="22" t="str">
        <f aca="false">VLOOKUP(A43,INSCRIPCION!A43:F443,3,FALSE())</f>
        <v>BARRON</v>
      </c>
      <c r="E43" s="48" t="str">
        <f aca="false">VLOOKUP(A43,INSCRIPCION!A43:F443,4,FALSE())</f>
        <v>UGO</v>
      </c>
      <c r="F43" s="22" t="str">
        <f aca="false">VLOOKUP(A43,INSCRIPCION!A43:F443,5,FALSE())</f>
        <v>JUMILLA</v>
      </c>
      <c r="G43" s="49" t="n">
        <v>13.05</v>
      </c>
      <c r="H43" s="22" t="str">
        <f aca="false">VLOOKUP(A43,INSCRIPCION!A43:F443,6,FALSE())</f>
        <v>PERROS GRANDES</v>
      </c>
      <c r="I43" s="50" t="n">
        <v>6890</v>
      </c>
      <c r="J43" s="50" t="n">
        <f aca="false">((TRUNC(G43)*60)+(100*(MOD(G43,1))))/(I43/1000)</f>
        <v>113.933236574746</v>
      </c>
      <c r="K43" s="50" t="n">
        <f aca="false">TRUNC(J43/60)</f>
        <v>1</v>
      </c>
      <c r="L43" s="50" t="n">
        <f aca="false">MOD(J43/60,1)*60</f>
        <v>53.933236574746</v>
      </c>
    </row>
    <row r="44" s="3" customFormat="true" ht="19.5" hidden="false" customHeight="false" outlineLevel="0" collapsed="false">
      <c r="A44" s="1" t="n">
        <f aca="false">'PERROS PEQUEÑOS'!A44</f>
        <v>119</v>
      </c>
      <c r="B44" s="1"/>
      <c r="C44" s="22" t="str">
        <f aca="false">VLOOKUP(A44,INSCRIPCION!A44:F444,2,FALSE())</f>
        <v>ENCARNI</v>
      </c>
      <c r="D44" s="22" t="str">
        <f aca="false">VLOOKUP(A44,INSCRIPCION!A44:F444,3,FALSE())</f>
        <v>SAORIN</v>
      </c>
      <c r="E44" s="48" t="str">
        <f aca="false">VLOOKUP(A44,INSCRIPCION!A44:F444,4,FALSE())</f>
        <v>POPEYE</v>
      </c>
      <c r="F44" s="22" t="str">
        <f aca="false">VLOOKUP(A44,INSCRIPCION!A44:F444,5,FALSE())</f>
        <v>RICOTE</v>
      </c>
      <c r="G44" s="49" t="n">
        <v>13.2</v>
      </c>
      <c r="H44" s="22" t="str">
        <f aca="false">VLOOKUP(A44,INSCRIPCION!A44:F444,6,FALSE())</f>
        <v>PERROS GRANDES</v>
      </c>
      <c r="I44" s="50" t="n">
        <v>6890</v>
      </c>
      <c r="J44" s="50" t="n">
        <f aca="false">((TRUNC(G44)*60)+(100*(MOD(G44,1))))/(I44/1000)</f>
        <v>116.11030478955</v>
      </c>
      <c r="K44" s="50" t="n">
        <f aca="false">TRUNC(J44/60)</f>
        <v>1</v>
      </c>
      <c r="L44" s="50" t="n">
        <f aca="false">MOD(J44/60,1)*60</f>
        <v>56.1103047895501</v>
      </c>
    </row>
    <row r="45" s="3" customFormat="true" ht="19.5" hidden="false" customHeight="false" outlineLevel="0" collapsed="false">
      <c r="A45" s="1" t="n">
        <f aca="false">'PERROS PEQUEÑOS'!A45</f>
        <v>102</v>
      </c>
      <c r="B45" s="1"/>
      <c r="C45" s="22" t="str">
        <f aca="false">VLOOKUP(A45,INSCRIPCION!A45:F445,2,FALSE())</f>
        <v>SALVADOR</v>
      </c>
      <c r="D45" s="22" t="str">
        <f aca="false">VLOOKUP(A45,INSCRIPCION!A45:F445,3,FALSE())</f>
        <v>MORENO LOPEZ</v>
      </c>
      <c r="E45" s="48" t="str">
        <f aca="false">VLOOKUP(A45,INSCRIPCION!A45:F445,4,FALSE())</f>
        <v>CURRO</v>
      </c>
      <c r="F45" s="22" t="str">
        <f aca="false">VLOOKUP(A45,INSCRIPCION!A45:F445,5,FALSE())</f>
        <v>JUMILLA</v>
      </c>
      <c r="G45" s="49" t="n">
        <v>13.51</v>
      </c>
      <c r="H45" s="22" t="str">
        <f aca="false">VLOOKUP(A45,INSCRIPCION!A45:F445,6,FALSE())</f>
        <v>PERROS GRANDES</v>
      </c>
      <c r="I45" s="50" t="n">
        <v>6890</v>
      </c>
      <c r="J45" s="50" t="n">
        <f aca="false">((TRUNC(G45)*60)+(100*(MOD(G45,1))))/(I45/1000)</f>
        <v>120.609579100145</v>
      </c>
      <c r="K45" s="50" t="n">
        <f aca="false">TRUNC(J45/60)</f>
        <v>2</v>
      </c>
      <c r="L45" s="50" t="n">
        <f aca="false">MOD(J45/60,1)*60</f>
        <v>0.609579100145137</v>
      </c>
    </row>
    <row r="46" s="3" customFormat="true" ht="19.5" hidden="false" customHeight="false" outlineLevel="0" collapsed="false">
      <c r="A46" s="1" t="n">
        <f aca="false">'PERROS PEQUEÑOS'!A46</f>
        <v>112</v>
      </c>
      <c r="B46" s="1"/>
      <c r="C46" s="22" t="str">
        <f aca="false">VLOOKUP(A46,INSCRIPCION!A46:F446,2,FALSE())</f>
        <v>EDGAR</v>
      </c>
      <c r="D46" s="22" t="str">
        <f aca="false">VLOOKUP(A46,INSCRIPCION!A46:F446,3,FALSE())</f>
        <v>LEIGUE SOLIZ</v>
      </c>
      <c r="E46" s="48" t="str">
        <f aca="false">VLOOKUP(A46,INSCRIPCION!A46:F446,4,FALSE())</f>
        <v>BALTO</v>
      </c>
      <c r="F46" s="22" t="str">
        <f aca="false">VLOOKUP(A46,INSCRIPCION!A46:F446,5,FALSE())</f>
        <v>JUMILLA</v>
      </c>
      <c r="G46" s="49" t="n">
        <v>14.29</v>
      </c>
      <c r="H46" s="22" t="str">
        <f aca="false">VLOOKUP(A46,INSCRIPCION!A46:F446,6,FALSE())</f>
        <v>PERROS GRANDES</v>
      </c>
      <c r="I46" s="50" t="n">
        <v>6890</v>
      </c>
      <c r="J46" s="50" t="n">
        <f aca="false">((TRUNC(G46)*60)+(100*(MOD(G46,1))))/(I46/1000)</f>
        <v>126.124818577649</v>
      </c>
      <c r="K46" s="50" t="n">
        <f aca="false">TRUNC(J46/60)</f>
        <v>2</v>
      </c>
      <c r="L46" s="50" t="n">
        <f aca="false">MOD(J46/60,1)*60</f>
        <v>6.12481857764875</v>
      </c>
    </row>
    <row r="47" s="3" customFormat="true" ht="19.5" hidden="false" customHeight="false" outlineLevel="0" collapsed="false">
      <c r="A47" s="1" t="n">
        <f aca="false">'PERROS PEQUEÑOS'!A47</f>
        <v>109</v>
      </c>
      <c r="B47" s="1"/>
      <c r="C47" s="22" t="str">
        <f aca="false">VLOOKUP(A47,INSCRIPCION!A47:F447,2,FALSE())</f>
        <v>FRANCISCO </v>
      </c>
      <c r="D47" s="22" t="str">
        <f aca="false">VLOOKUP(A47,INSCRIPCION!A47:F447,3,FALSE())</f>
        <v>GONZALEZ VILLENA</v>
      </c>
      <c r="E47" s="48" t="str">
        <f aca="false">VLOOKUP(A47,INSCRIPCION!A47:F447,4,FALSE())</f>
        <v>RUFO</v>
      </c>
      <c r="F47" s="22" t="str">
        <f aca="false">VLOOKUP(A47,INSCRIPCION!A47:F447,5,FALSE())</f>
        <v>JUMILLA</v>
      </c>
      <c r="G47" s="49" t="n">
        <v>14.33</v>
      </c>
      <c r="H47" s="22" t="str">
        <f aca="false">VLOOKUP(A47,INSCRIPCION!A47:F447,6,FALSE())</f>
        <v>PERROS GRANDES</v>
      </c>
      <c r="I47" s="50" t="n">
        <v>6890</v>
      </c>
      <c r="J47" s="50" t="n">
        <f aca="false">((TRUNC(G47)*60)+(100*(MOD(G47,1))))/(I47/1000)</f>
        <v>126.705370101597</v>
      </c>
      <c r="K47" s="50" t="n">
        <f aca="false">TRUNC(J47/60)</f>
        <v>2</v>
      </c>
      <c r="L47" s="50" t="n">
        <f aca="false">MOD(J47/60,1)*60</f>
        <v>6.70537010159653</v>
      </c>
    </row>
    <row r="48" s="3" customFormat="true" ht="19.5" hidden="false" customHeight="false" outlineLevel="0" collapsed="false">
      <c r="A48" s="1" t="n">
        <f aca="false">'PERROS PEQUEÑOS'!A48</f>
        <v>105</v>
      </c>
      <c r="B48" s="1"/>
      <c r="C48" s="22" t="str">
        <f aca="false">VLOOKUP(A48,INSCRIPCION!A48:F448,2,FALSE())</f>
        <v>SALVADOR </v>
      </c>
      <c r="D48" s="22" t="str">
        <f aca="false">VLOOKUP(A48,INSCRIPCION!A48:F448,3,FALSE())</f>
        <v>GARCIA</v>
      </c>
      <c r="E48" s="48" t="str">
        <f aca="false">VLOOKUP(A48,INSCRIPCION!A48:F448,4,FALSE())</f>
        <v>TURCO</v>
      </c>
      <c r="F48" s="22" t="str">
        <f aca="false">VLOOKUP(A48,INSCRIPCION!A48:F448,5,FALSE())</f>
        <v>JUMILLA</v>
      </c>
      <c r="G48" s="49" t="n">
        <v>14.43</v>
      </c>
      <c r="H48" s="22" t="str">
        <f aca="false">VLOOKUP(A48,INSCRIPCION!A48:F448,6,FALSE())</f>
        <v>PERROS GRANDES</v>
      </c>
      <c r="I48" s="50" t="n">
        <v>6890</v>
      </c>
      <c r="J48" s="50" t="n">
        <f aca="false">((TRUNC(G48)*60)+(100*(MOD(G48,1))))/(I48/1000)</f>
        <v>128.156748911466</v>
      </c>
      <c r="K48" s="50" t="n">
        <f aca="false">TRUNC(J48/60)</f>
        <v>2</v>
      </c>
      <c r="L48" s="50" t="n">
        <f aca="false">MOD(J48/60,1)*60</f>
        <v>8.15674891146592</v>
      </c>
    </row>
    <row r="49" s="3" customFormat="true" ht="19.5" hidden="false" customHeight="false" outlineLevel="0" collapsed="false">
      <c r="A49" s="1" t="n">
        <f aca="false">'PERROS PEQUEÑOS'!A49</f>
        <v>114</v>
      </c>
      <c r="B49" s="1"/>
      <c r="C49" s="22" t="str">
        <f aca="false">VLOOKUP(A49,INSCRIPCION!A49:F449,2,FALSE())</f>
        <v>CRISTINA</v>
      </c>
      <c r="D49" s="22" t="str">
        <f aca="false">VLOOKUP(A49,INSCRIPCION!A49:F449,3,FALSE())</f>
        <v>ALIAGA MARTINEZ</v>
      </c>
      <c r="E49" s="48" t="str">
        <f aca="false">VLOOKUP(A49,INSCRIPCION!A49:F449,4,FALSE())</f>
        <v>CHICLANA</v>
      </c>
      <c r="F49" s="22" t="str">
        <f aca="false">VLOOKUP(A49,INSCRIPCION!A49:F449,5,FALSE())</f>
        <v>PINOSO</v>
      </c>
      <c r="G49" s="49" t="n">
        <v>14.56</v>
      </c>
      <c r="H49" s="22" t="str">
        <f aca="false">VLOOKUP(A49,INSCRIPCION!A49:F449,6,FALSE())</f>
        <v>PERROS GRANDES</v>
      </c>
      <c r="I49" s="50" t="n">
        <v>6890</v>
      </c>
      <c r="J49" s="50" t="n">
        <f aca="false">((TRUNC(G49)*60)+(100*(MOD(G49,1))))/(I49/1000)</f>
        <v>130.043541364296</v>
      </c>
      <c r="K49" s="50" t="n">
        <f aca="false">TRUNC(J49/60)</f>
        <v>2</v>
      </c>
      <c r="L49" s="50" t="n">
        <f aca="false">MOD(J49/60,1)*60</f>
        <v>10.0435413642961</v>
      </c>
    </row>
    <row r="50" s="3" customFormat="true" ht="19.5" hidden="false" customHeight="false" outlineLevel="0" collapsed="false">
      <c r="A50" s="1" t="n">
        <f aca="false">'PERROS PEQUEÑOS'!A50</f>
        <v>113</v>
      </c>
      <c r="B50" s="1"/>
      <c r="C50" s="22" t="str">
        <f aca="false">VLOOKUP(A50,INSCRIPCION!A50:F450,2,FALSE())</f>
        <v>LIDIA</v>
      </c>
      <c r="D50" s="22" t="str">
        <f aca="false">VLOOKUP(A50,INSCRIPCION!A50:F450,3,FALSE())</f>
        <v>ABELLAN SANTANA</v>
      </c>
      <c r="E50" s="48" t="str">
        <f aca="false">VLOOKUP(A50,INSCRIPCION!A50:F450,4,FALSE())</f>
        <v>NEMO</v>
      </c>
      <c r="F50" s="22" t="str">
        <f aca="false">VLOOKUP(A50,INSCRIPCION!A50:F450,5,FALSE())</f>
        <v>PINOSO</v>
      </c>
      <c r="G50" s="49" t="n">
        <v>16.3</v>
      </c>
      <c r="H50" s="22" t="str">
        <f aca="false">VLOOKUP(A50,INSCRIPCION!A50:F450,6,FALSE())</f>
        <v>PERROS GRANDES</v>
      </c>
      <c r="I50" s="50" t="n">
        <v>6890</v>
      </c>
      <c r="J50" s="50" t="n">
        <f aca="false">((TRUNC(G50)*60)+(100*(MOD(G50,1))))/(I50/1000)</f>
        <v>143.686502177068</v>
      </c>
      <c r="K50" s="50" t="n">
        <f aca="false">TRUNC(J50/60)</f>
        <v>2</v>
      </c>
      <c r="L50" s="50" t="n">
        <f aca="false">MOD(J50/60,1)*60</f>
        <v>23.6865021770682</v>
      </c>
    </row>
    <row r="51" s="3" customFormat="true" ht="19.5" hidden="false" customHeight="false" outlineLevel="0" collapsed="false">
      <c r="A51" s="1" t="n">
        <f aca="false">'PERROS PEQUEÑOS'!A51</f>
        <v>118</v>
      </c>
      <c r="B51" s="1"/>
      <c r="C51" s="22" t="str">
        <f aca="false">VLOOKUP(A51,INSCRIPCION!A51:F451,2,FALSE())</f>
        <v>ANTONIA MARI</v>
      </c>
      <c r="D51" s="22" t="str">
        <f aca="false">VLOOKUP(A51,INSCRIPCION!A51:F451,3,FALSE())</f>
        <v>LAGUIA </v>
      </c>
      <c r="E51" s="48" t="str">
        <f aca="false">VLOOKUP(A51,INSCRIPCION!A51:F451,4,FALSE())</f>
        <v>XENA</v>
      </c>
      <c r="F51" s="22" t="str">
        <f aca="false">VLOOKUP(A51,INSCRIPCION!A51:F451,5,FALSE())</f>
        <v>JUMILLA</v>
      </c>
      <c r="G51" s="49" t="n">
        <v>16.49</v>
      </c>
      <c r="H51" s="22" t="str">
        <f aca="false">VLOOKUP(A51,INSCRIPCION!A51:F451,6,FALSE())</f>
        <v>PERROS GRANDES</v>
      </c>
      <c r="I51" s="50" t="n">
        <v>6890</v>
      </c>
      <c r="J51" s="50" t="n">
        <f aca="false">((TRUNC(G51)*60)+(100*(MOD(G51,1))))/(I51/1000)</f>
        <v>146.44412191582</v>
      </c>
      <c r="K51" s="50" t="n">
        <f aca="false">TRUNC(J51/60)</f>
        <v>2</v>
      </c>
      <c r="L51" s="50" t="n">
        <f aca="false">MOD(J51/60,1)*60</f>
        <v>26.44412191582</v>
      </c>
    </row>
    <row r="52" s="3" customFormat="true" ht="19.5" hidden="false" customHeight="false" outlineLevel="0" collapsed="false">
      <c r="A52" s="1" t="n">
        <f aca="false">'PERROS PEQUEÑOS'!A52</f>
        <v>104</v>
      </c>
      <c r="B52" s="1"/>
      <c r="C52" s="22" t="str">
        <f aca="false">VLOOKUP(A52,INSCRIPCION!A52:F452,2,FALSE())</f>
        <v>GUIDO</v>
      </c>
      <c r="D52" s="22" t="str">
        <f aca="false">VLOOKUP(A52,INSCRIPCION!A52:F452,3,FALSE())</f>
        <v>SCIAVICCO</v>
      </c>
      <c r="E52" s="48" t="str">
        <f aca="false">VLOOKUP(A52,INSCRIPCION!A52:F452,4,FALSE())</f>
        <v>RON</v>
      </c>
      <c r="F52" s="22" t="str">
        <f aca="false">VLOOKUP(A52,INSCRIPCION!A52:F452,5,FALSE())</f>
        <v>MURCIA</v>
      </c>
      <c r="G52" s="49" t="n">
        <v>18.48</v>
      </c>
      <c r="H52" s="22" t="str">
        <f aca="false">VLOOKUP(A52,INSCRIPCION!A52:F452,6,FALSE())</f>
        <v>PERROS GRANDES</v>
      </c>
      <c r="I52" s="50" t="n">
        <v>6890</v>
      </c>
      <c r="J52" s="50" t="n">
        <f aca="false">((TRUNC(G52)*60)+(100*(MOD(G52,1))))/(I52/1000)</f>
        <v>163.715529753266</v>
      </c>
      <c r="K52" s="50" t="n">
        <f aca="false">TRUNC(J52/60)</f>
        <v>2</v>
      </c>
      <c r="L52" s="50" t="n">
        <f aca="false">MOD(J52/60,1)*60</f>
        <v>43.7155297532656</v>
      </c>
    </row>
    <row r="53" s="3" customFormat="true" ht="19.5" hidden="false" customHeight="false" outlineLevel="0" collapsed="false">
      <c r="A53" s="1" t="n">
        <f aca="false">'PERROS PEQUEÑOS'!A53</f>
        <v>122</v>
      </c>
      <c r="B53" s="1"/>
      <c r="C53" s="22" t="str">
        <f aca="false">VLOOKUP(A53,INSCRIPCION!A53:F453,2,FALSE())</f>
        <v>ANDREA</v>
      </c>
      <c r="D53" s="22" t="str">
        <f aca="false">VLOOKUP(A53,INSCRIPCION!A53:F453,3,FALSE())</f>
        <v>GUARDIOLA CARCELEN</v>
      </c>
      <c r="E53" s="48" t="str">
        <f aca="false">VLOOKUP(A53,INSCRIPCION!A53:F453,4,FALSE())</f>
        <v>SIRA</v>
      </c>
      <c r="F53" s="22" t="str">
        <f aca="false">VLOOKUP(A53,INSCRIPCION!A53:F453,5,FALSE())</f>
        <v>JUMILLA</v>
      </c>
      <c r="G53" s="49" t="n">
        <v>19.12</v>
      </c>
      <c r="H53" s="22" t="str">
        <f aca="false">VLOOKUP(A53,INSCRIPCION!A53:F453,6,FALSE())</f>
        <v>PERROS GRANDES</v>
      </c>
      <c r="I53" s="50" t="n">
        <v>6890</v>
      </c>
      <c r="J53" s="50" t="n">
        <f aca="false">((TRUNC(G53)*60)+(100*(MOD(G53,1))))/(I53/1000)</f>
        <v>167.198838896952</v>
      </c>
      <c r="K53" s="50" t="n">
        <f aca="false">TRUNC(J53/60)</f>
        <v>2</v>
      </c>
      <c r="L53" s="50" t="n">
        <f aca="false">MOD(J53/60,1)*60</f>
        <v>47.1988388969521</v>
      </c>
    </row>
    <row r="54" s="3" customFormat="true" ht="19.5" hidden="false" customHeight="false" outlineLevel="0" collapsed="false">
      <c r="A54" s="1" t="n">
        <f aca="false">'PERROS PEQUEÑOS'!A54</f>
        <v>111</v>
      </c>
      <c r="B54" s="1"/>
      <c r="C54" s="22" t="str">
        <f aca="false">VLOOKUP(A54,INSCRIPCION!A54:F454,2,FALSE())</f>
        <v>ANDREA</v>
      </c>
      <c r="D54" s="22" t="str">
        <f aca="false">VLOOKUP(A54,INSCRIPCION!A54:F454,3,FALSE())</f>
        <v>MONREAL PEREZ</v>
      </c>
      <c r="E54" s="48" t="str">
        <f aca="false">VLOOKUP(A54,INSCRIPCION!A54:F454,4,FALSE())</f>
        <v>DARTACAN</v>
      </c>
      <c r="F54" s="22" t="str">
        <f aca="false">VLOOKUP(A54,INSCRIPCION!A54:F454,5,FALSE())</f>
        <v>JUMILLA</v>
      </c>
      <c r="G54" s="49" t="n">
        <v>19.2</v>
      </c>
      <c r="H54" s="22" t="str">
        <f aca="false">VLOOKUP(A54,INSCRIPCION!A54:F454,6,FALSE())</f>
        <v>PERROS GRANDES</v>
      </c>
      <c r="I54" s="50" t="n">
        <v>6890</v>
      </c>
      <c r="J54" s="50" t="n">
        <f aca="false">((TRUNC(G54)*60)+(100*(MOD(G54,1))))/(I54/1000)</f>
        <v>168.359941944848</v>
      </c>
      <c r="K54" s="50" t="n">
        <f aca="false">TRUNC(J54/60)</f>
        <v>2</v>
      </c>
      <c r="L54" s="50" t="n">
        <f aca="false">MOD(J54/60,1)*60</f>
        <v>48.3599419448476</v>
      </c>
    </row>
    <row r="55" s="3" customFormat="true" ht="19.5" hidden="false" customHeight="false" outlineLevel="0" collapsed="false">
      <c r="A55" s="1" t="n">
        <f aca="false">'PERROS PEQUEÑOS'!A55</f>
        <v>106</v>
      </c>
      <c r="B55" s="1"/>
      <c r="C55" s="22" t="str">
        <f aca="false">VLOOKUP(A55,INSCRIPCION!A55:F455,2,FALSE())</f>
        <v>BEGOÑA</v>
      </c>
      <c r="D55" s="22" t="str">
        <f aca="false">VLOOKUP(A55,INSCRIPCION!A55:F455,3,FALSE())</f>
        <v>FERNANDEZ GUTIERREZ</v>
      </c>
      <c r="E55" s="48" t="str">
        <f aca="false">VLOOKUP(A55,INSCRIPCION!A55:F455,4,FALSE())</f>
        <v>CLARA</v>
      </c>
      <c r="F55" s="22" t="str">
        <f aca="false">VLOOKUP(A55,INSCRIPCION!A55:F455,5,FALSE())</f>
        <v>JUMILLA</v>
      </c>
      <c r="G55" s="49" t="n">
        <v>19.58</v>
      </c>
      <c r="H55" s="22" t="str">
        <f aca="false">VLOOKUP(A55,INSCRIPCION!A55:F455,6,FALSE())</f>
        <v>PERROS GRANDES</v>
      </c>
      <c r="I55" s="50" t="n">
        <v>6890</v>
      </c>
      <c r="J55" s="50" t="n">
        <f aca="false">((TRUNC(G55)*60)+(100*(MOD(G55,1))))/(I55/1000)</f>
        <v>173.875181422351</v>
      </c>
      <c r="K55" s="50" t="n">
        <f aca="false">TRUNC(J55/60)</f>
        <v>2</v>
      </c>
      <c r="L55" s="50" t="n">
        <f aca="false">MOD(J55/60,1)*60</f>
        <v>53.8751814223512</v>
      </c>
    </row>
    <row r="56" s="3" customFormat="true" ht="19.5" hidden="false" customHeight="false" outlineLevel="0" collapsed="false">
      <c r="A56" s="1" t="n">
        <f aca="false">'PERROS PEQUEÑOS'!A56</f>
        <v>115</v>
      </c>
      <c r="B56" s="1"/>
      <c r="C56" s="22" t="str">
        <f aca="false">VLOOKUP(A56,INSCRIPCION!A56:F456,2,FALSE())</f>
        <v>ESTELA</v>
      </c>
      <c r="D56" s="22" t="str">
        <f aca="false">VLOOKUP(A56,INSCRIPCION!A56:F456,3,FALSE())</f>
        <v>HERNANDEZ PEREZ</v>
      </c>
      <c r="E56" s="48" t="str">
        <f aca="false">VLOOKUP(A56,INSCRIPCION!A56:F456,4,FALSE())</f>
        <v>PILUCA</v>
      </c>
      <c r="F56" s="22" t="str">
        <f aca="false">VLOOKUP(A56,INSCRIPCION!A56:F456,5,FALSE())</f>
        <v>LA ALGUEÑA</v>
      </c>
      <c r="G56" s="49" t="n">
        <v>20.25</v>
      </c>
      <c r="H56" s="22" t="str">
        <f aca="false">VLOOKUP(A56,INSCRIPCION!A56:F456,6,FALSE())</f>
        <v>PERROS GRANDES</v>
      </c>
      <c r="I56" s="50" t="n">
        <v>6890</v>
      </c>
      <c r="J56" s="50" t="n">
        <f aca="false">((TRUNC(G56)*60)+(100*(MOD(G56,1))))/(I56/1000)</f>
        <v>177.793904208999</v>
      </c>
      <c r="K56" s="50" t="n">
        <f aca="false">TRUNC(J56/60)</f>
        <v>2</v>
      </c>
      <c r="L56" s="50" t="n">
        <f aca="false">MOD(J56/60,1)*60</f>
        <v>57.7939042089986</v>
      </c>
    </row>
    <row r="57" s="3" customFormat="true" ht="19.5" hidden="false" customHeight="false" outlineLevel="0" collapsed="false">
      <c r="A57" s="1" t="n">
        <f aca="false">'PERROS PEQUEÑOS'!A57</f>
        <v>107</v>
      </c>
      <c r="B57" s="1"/>
      <c r="C57" s="22" t="str">
        <f aca="false">VLOOKUP(A57,INSCRIPCION!A57:F457,2,FALSE())</f>
        <v>ALICIA </v>
      </c>
      <c r="D57" s="22" t="str">
        <f aca="false">VLOOKUP(A57,INSCRIPCION!A57:F457,3,FALSE())</f>
        <v>CASTILLO GARCIA</v>
      </c>
      <c r="E57" s="48" t="str">
        <f aca="false">VLOOKUP(A57,INSCRIPCION!A57:F457,4,FALSE())</f>
        <v>ALONSO</v>
      </c>
      <c r="F57" s="22" t="str">
        <f aca="false">VLOOKUP(A57,INSCRIPCION!A57:F457,5,FALSE())</f>
        <v>JUMILLA</v>
      </c>
      <c r="G57" s="49" t="n">
        <v>21.2</v>
      </c>
      <c r="H57" s="22" t="str">
        <f aca="false">VLOOKUP(A57,INSCRIPCION!A57:F457,6,FALSE())</f>
        <v>PERROS GRANDES</v>
      </c>
      <c r="I57" s="50" t="n">
        <v>6890</v>
      </c>
      <c r="J57" s="50" t="n">
        <f aca="false">((TRUNC(G57)*60)+(100*(MOD(G57,1))))/(I57/1000)</f>
        <v>185.77648766328</v>
      </c>
      <c r="K57" s="50" t="n">
        <f aca="false">TRUNC(J57/60)</f>
        <v>3</v>
      </c>
      <c r="L57" s="50" t="n">
        <f aca="false">MOD(J57/60,1)*60</f>
        <v>5.77648766328013</v>
      </c>
    </row>
    <row r="58" s="3" customFormat="true" ht="19.5" hidden="false" customHeight="false" outlineLevel="0" collapsed="false">
      <c r="A58" s="1" t="n">
        <f aca="false">'PERROS PEQUEÑOS'!A58</f>
        <v>0</v>
      </c>
      <c r="B58" s="1"/>
      <c r="C58" s="22" t="e">
        <f aca="false">VLOOKUP(A58,INSCRIPCION!A58:F458,2,FALSE())</f>
        <v>#N/A</v>
      </c>
      <c r="D58" s="22" t="e">
        <f aca="false">VLOOKUP(A58,INSCRIPCION!A58:F458,3,FALSE())</f>
        <v>#N/A</v>
      </c>
      <c r="E58" s="48" t="e">
        <f aca="false">VLOOKUP(A58,INSCRIPCION!A58:F458,4,FALSE())</f>
        <v>#N/A</v>
      </c>
      <c r="F58" s="22" t="e">
        <f aca="false">VLOOKUP(A58,INSCRIPCION!A58:F458,5,FALSE())</f>
        <v>#N/A</v>
      </c>
      <c r="G58" s="53"/>
      <c r="H58" s="22" t="e">
        <f aca="false">VLOOKUP(A58,INSCRIPCION!A58:F458,6,FALSE())</f>
        <v>#N/A</v>
      </c>
      <c r="I58" s="50" t="n">
        <v>6890</v>
      </c>
      <c r="J58" s="50" t="n">
        <f aca="false">((TRUNC(G58)*60)+(100*(MOD(G58,1))))/(I58/1000)</f>
        <v>0</v>
      </c>
      <c r="K58" s="50" t="n">
        <f aca="false">TRUNC(J58/60)</f>
        <v>0</v>
      </c>
      <c r="L58" s="50" t="n">
        <f aca="false">MOD(J58/60,1)*60</f>
        <v>0</v>
      </c>
    </row>
    <row r="59" s="3" customFormat="true" ht="19.5" hidden="false" customHeight="false" outlineLevel="0" collapsed="false">
      <c r="A59" s="1" t="n">
        <f aca="false">'PERROS PEQUEÑOS'!A59</f>
        <v>0</v>
      </c>
      <c r="B59" s="1"/>
      <c r="C59" s="22" t="e">
        <f aca="false">VLOOKUP(A59,INSCRIPCION!A59:F459,2,FALSE())</f>
        <v>#N/A</v>
      </c>
      <c r="D59" s="22" t="e">
        <f aca="false">VLOOKUP(A59,INSCRIPCION!A59:F459,3,FALSE())</f>
        <v>#N/A</v>
      </c>
      <c r="E59" s="48" t="e">
        <f aca="false">VLOOKUP(A59,INSCRIPCION!A59:F459,4,FALSE())</f>
        <v>#N/A</v>
      </c>
      <c r="F59" s="22" t="e">
        <f aca="false">VLOOKUP(A59,INSCRIPCION!A59:F459,5,FALSE())</f>
        <v>#N/A</v>
      </c>
      <c r="G59" s="53"/>
      <c r="H59" s="22" t="e">
        <f aca="false">VLOOKUP(A59,INSCRIPCION!A59:F459,6,FALSE())</f>
        <v>#N/A</v>
      </c>
      <c r="I59" s="50" t="n">
        <v>6890</v>
      </c>
      <c r="J59" s="50" t="n">
        <f aca="false">((TRUNC(G59)*60)+(100*(MOD(G59,1))))/(I59/1000)</f>
        <v>0</v>
      </c>
      <c r="K59" s="50" t="n">
        <f aca="false">TRUNC(J59/60)</f>
        <v>0</v>
      </c>
      <c r="L59" s="50" t="n">
        <f aca="false">MOD(J59/60,1)*60</f>
        <v>0</v>
      </c>
    </row>
    <row r="60" s="3" customFormat="true" ht="19.5" hidden="false" customHeight="false" outlineLevel="0" collapsed="false">
      <c r="A60" s="1" t="n">
        <f aca="false">'PERROS PEQUEÑOS'!A60</f>
        <v>0</v>
      </c>
      <c r="B60" s="1"/>
      <c r="C60" s="22" t="e">
        <f aca="false">VLOOKUP(A60,INSCRIPCION!A60:F460,2,FALSE())</f>
        <v>#N/A</v>
      </c>
      <c r="D60" s="22" t="e">
        <f aca="false">VLOOKUP(A60,INSCRIPCION!A60:F460,3,FALSE())</f>
        <v>#N/A</v>
      </c>
      <c r="E60" s="48" t="e">
        <f aca="false">VLOOKUP(A60,INSCRIPCION!A60:F460,4,FALSE())</f>
        <v>#N/A</v>
      </c>
      <c r="F60" s="22" t="e">
        <f aca="false">VLOOKUP(A60,INSCRIPCION!A60:F460,5,FALSE())</f>
        <v>#N/A</v>
      </c>
      <c r="G60" s="53"/>
      <c r="H60" s="22" t="e">
        <f aca="false">VLOOKUP(A60,INSCRIPCION!A60:F460,6,FALSE())</f>
        <v>#N/A</v>
      </c>
      <c r="I60" s="50" t="n">
        <v>6890</v>
      </c>
      <c r="J60" s="50" t="n">
        <f aca="false">((TRUNC(G60)*60)+(100*(MOD(G60,1))))/(I60/1000)</f>
        <v>0</v>
      </c>
      <c r="K60" s="50" t="n">
        <f aca="false">TRUNC(J60/60)</f>
        <v>0</v>
      </c>
      <c r="L60" s="50" t="n">
        <f aca="false">MOD(J60/60,1)*60</f>
        <v>0</v>
      </c>
    </row>
    <row r="61" s="3" customFormat="true" ht="19.5" hidden="false" customHeight="false" outlineLevel="0" collapsed="false">
      <c r="A61" s="1" t="n">
        <f aca="false">'PERROS PEQUEÑOS'!A61</f>
        <v>0</v>
      </c>
      <c r="B61" s="1"/>
      <c r="C61" s="22" t="e">
        <f aca="false">VLOOKUP(A61,INSCRIPCION!A61:F461,2,FALSE())</f>
        <v>#N/A</v>
      </c>
      <c r="D61" s="22" t="e">
        <f aca="false">VLOOKUP(A61,INSCRIPCION!A61:F461,3,FALSE())</f>
        <v>#N/A</v>
      </c>
      <c r="E61" s="48" t="e">
        <f aca="false">VLOOKUP(A61,INSCRIPCION!A61:F461,4,FALSE())</f>
        <v>#N/A</v>
      </c>
      <c r="F61" s="22" t="e">
        <f aca="false">VLOOKUP(A61,INSCRIPCION!A61:F461,5,FALSE())</f>
        <v>#N/A</v>
      </c>
      <c r="G61" s="53"/>
      <c r="H61" s="22" t="e">
        <f aca="false">VLOOKUP(A61,INSCRIPCION!A61:F461,6,FALSE())</f>
        <v>#N/A</v>
      </c>
      <c r="I61" s="50" t="n">
        <v>6890</v>
      </c>
      <c r="J61" s="50" t="n">
        <f aca="false">((TRUNC(G61)*60)+(100*(MOD(G61,1))))/(I61/1000)</f>
        <v>0</v>
      </c>
      <c r="K61" s="50" t="n">
        <f aca="false">TRUNC(J61/60)</f>
        <v>0</v>
      </c>
      <c r="L61" s="50" t="n">
        <f aca="false">MOD(J61/60,1)*60</f>
        <v>0</v>
      </c>
    </row>
    <row r="62" s="3" customFormat="true" ht="19.5" hidden="false" customHeight="false" outlineLevel="0" collapsed="false">
      <c r="A62" s="1" t="n">
        <f aca="false">'PERROS PEQUEÑOS'!A62</f>
        <v>0</v>
      </c>
      <c r="B62" s="1"/>
      <c r="C62" s="22" t="e">
        <f aca="false">VLOOKUP(A62,INSCRIPCION!A62:F462,2,FALSE())</f>
        <v>#N/A</v>
      </c>
      <c r="D62" s="22" t="e">
        <f aca="false">VLOOKUP(A62,INSCRIPCION!A62:F462,3,FALSE())</f>
        <v>#N/A</v>
      </c>
      <c r="E62" s="48" t="e">
        <f aca="false">VLOOKUP(A62,INSCRIPCION!A62:F462,4,FALSE())</f>
        <v>#N/A</v>
      </c>
      <c r="F62" s="22" t="e">
        <f aca="false">VLOOKUP(A62,INSCRIPCION!A62:F462,5,FALSE())</f>
        <v>#N/A</v>
      </c>
      <c r="G62" s="53"/>
      <c r="H62" s="22" t="e">
        <f aca="false">VLOOKUP(A62,INSCRIPCION!A62:F462,6,FALSE())</f>
        <v>#N/A</v>
      </c>
      <c r="I62" s="50" t="n">
        <v>6890</v>
      </c>
      <c r="J62" s="50" t="n">
        <f aca="false">((TRUNC(G62)*60)+(100*(MOD(G62,1))))/(I62/1000)</f>
        <v>0</v>
      </c>
      <c r="K62" s="50" t="n">
        <f aca="false">TRUNC(J62/60)</f>
        <v>0</v>
      </c>
      <c r="L62" s="50" t="n">
        <f aca="false">MOD(J62/60,1)*60</f>
        <v>0</v>
      </c>
    </row>
    <row r="63" s="3" customFormat="true" ht="19.5" hidden="false" customHeight="false" outlineLevel="0" collapsed="false">
      <c r="A63" s="1" t="n">
        <f aca="false">'PERROS PEQUEÑOS'!A63</f>
        <v>0</v>
      </c>
      <c r="B63" s="1"/>
      <c r="C63" s="22" t="e">
        <f aca="false">VLOOKUP(A63,INSCRIPCION!A63:F463,2,FALSE())</f>
        <v>#N/A</v>
      </c>
      <c r="D63" s="22" t="e">
        <f aca="false">VLOOKUP(A63,INSCRIPCION!A63:F463,3,FALSE())</f>
        <v>#N/A</v>
      </c>
      <c r="E63" s="48" t="e">
        <f aca="false">VLOOKUP(A63,INSCRIPCION!A63:F463,4,FALSE())</f>
        <v>#N/A</v>
      </c>
      <c r="F63" s="22" t="e">
        <f aca="false">VLOOKUP(A63,INSCRIPCION!A63:F463,5,FALSE())</f>
        <v>#N/A</v>
      </c>
      <c r="G63" s="53"/>
      <c r="H63" s="22" t="e">
        <f aca="false">VLOOKUP(A63,INSCRIPCION!A63:F463,6,FALSE())</f>
        <v>#N/A</v>
      </c>
      <c r="I63" s="50" t="n">
        <v>6890</v>
      </c>
      <c r="J63" s="50" t="n">
        <f aca="false">((TRUNC(G63)*60)+(100*(MOD(G63,1))))/(I63/1000)</f>
        <v>0</v>
      </c>
      <c r="K63" s="50" t="n">
        <f aca="false">TRUNC(J63/60)</f>
        <v>0</v>
      </c>
      <c r="L63" s="50" t="n">
        <f aca="false">MOD(J63/60,1)*60</f>
        <v>0</v>
      </c>
    </row>
    <row r="64" s="3" customFormat="true" ht="19.5" hidden="false" customHeight="false" outlineLevel="0" collapsed="false">
      <c r="A64" s="1" t="n">
        <f aca="false">'PERROS PEQUEÑOS'!A64</f>
        <v>0</v>
      </c>
      <c r="B64" s="1"/>
      <c r="C64" s="22" t="e">
        <f aca="false">VLOOKUP(A64,INSCRIPCION!A64:F464,2,FALSE())</f>
        <v>#N/A</v>
      </c>
      <c r="D64" s="22" t="e">
        <f aca="false">VLOOKUP(A64,INSCRIPCION!A64:F464,3,FALSE())</f>
        <v>#N/A</v>
      </c>
      <c r="E64" s="48" t="e">
        <f aca="false">VLOOKUP(A64,INSCRIPCION!A64:F464,4,FALSE())</f>
        <v>#N/A</v>
      </c>
      <c r="F64" s="22" t="e">
        <f aca="false">VLOOKUP(A64,INSCRIPCION!A64:F464,5,FALSE())</f>
        <v>#N/A</v>
      </c>
      <c r="G64" s="53"/>
      <c r="H64" s="22" t="e">
        <f aca="false">VLOOKUP(A64,INSCRIPCION!A64:F464,6,FALSE())</f>
        <v>#N/A</v>
      </c>
      <c r="I64" s="50" t="n">
        <v>6890</v>
      </c>
      <c r="J64" s="50" t="n">
        <f aca="false">((TRUNC(G64)*60)+(100*(MOD(G64,1))))/(I64/1000)</f>
        <v>0</v>
      </c>
      <c r="K64" s="50" t="n">
        <f aca="false">TRUNC(J64/60)</f>
        <v>0</v>
      </c>
      <c r="L64" s="50" t="n">
        <f aca="false">MOD(J64/60,1)*60</f>
        <v>0</v>
      </c>
    </row>
    <row r="65" s="3" customFormat="true" ht="19.5" hidden="false" customHeight="false" outlineLevel="0" collapsed="false">
      <c r="A65" s="1" t="n">
        <f aca="false">'PERROS PEQUEÑOS'!A65</f>
        <v>0</v>
      </c>
      <c r="B65" s="1"/>
      <c r="C65" s="22" t="e">
        <f aca="false">VLOOKUP(A65,INSCRIPCION!A65:F465,2,FALSE())</f>
        <v>#N/A</v>
      </c>
      <c r="D65" s="22" t="e">
        <f aca="false">VLOOKUP(A65,INSCRIPCION!A65:F465,3,FALSE())</f>
        <v>#N/A</v>
      </c>
      <c r="E65" s="48" t="e">
        <f aca="false">VLOOKUP(A65,INSCRIPCION!A65:F465,4,FALSE())</f>
        <v>#N/A</v>
      </c>
      <c r="F65" s="22" t="e">
        <f aca="false">VLOOKUP(A65,INSCRIPCION!A65:F465,5,FALSE())</f>
        <v>#N/A</v>
      </c>
      <c r="G65" s="53"/>
      <c r="H65" s="22" t="e">
        <f aca="false">VLOOKUP(A65,INSCRIPCION!A65:F465,6,FALSE())</f>
        <v>#N/A</v>
      </c>
      <c r="I65" s="50" t="n">
        <v>6890</v>
      </c>
      <c r="J65" s="50" t="n">
        <f aca="false">((TRUNC(G65)*60)+(100*(MOD(G65,1))))/(I65/1000)</f>
        <v>0</v>
      </c>
      <c r="K65" s="50" t="n">
        <f aca="false">TRUNC(J65/60)</f>
        <v>0</v>
      </c>
      <c r="L65" s="50" t="n">
        <f aca="false">MOD(J65/60,1)*60</f>
        <v>0</v>
      </c>
    </row>
    <row r="66" s="3" customFormat="true" ht="19.5" hidden="false" customHeight="false" outlineLevel="0" collapsed="false">
      <c r="A66" s="1" t="n">
        <f aca="false">'PERROS PEQUEÑOS'!A66</f>
        <v>0</v>
      </c>
      <c r="B66" s="1"/>
      <c r="C66" s="22" t="e">
        <f aca="false">VLOOKUP(A66,INSCRIPCION!A66:F466,2,FALSE())</f>
        <v>#N/A</v>
      </c>
      <c r="D66" s="22" t="e">
        <f aca="false">VLOOKUP(A66,INSCRIPCION!A66:F466,3,FALSE())</f>
        <v>#N/A</v>
      </c>
      <c r="E66" s="48" t="e">
        <f aca="false">VLOOKUP(A66,INSCRIPCION!A66:F466,4,FALSE())</f>
        <v>#N/A</v>
      </c>
      <c r="F66" s="22" t="e">
        <f aca="false">VLOOKUP(A66,INSCRIPCION!A66:F466,5,FALSE())</f>
        <v>#N/A</v>
      </c>
      <c r="G66" s="53"/>
      <c r="H66" s="22" t="e">
        <f aca="false">VLOOKUP(A66,INSCRIPCION!A66:F466,6,FALSE())</f>
        <v>#N/A</v>
      </c>
      <c r="I66" s="50" t="n">
        <v>6890</v>
      </c>
      <c r="J66" s="50" t="n">
        <f aca="false">((TRUNC(G66)*60)+(100*(MOD(G66,1))))/(I66/1000)</f>
        <v>0</v>
      </c>
      <c r="K66" s="50" t="n">
        <f aca="false">TRUNC(J66/60)</f>
        <v>0</v>
      </c>
      <c r="L66" s="50" t="n">
        <f aca="false">MOD(J66/60,1)*60</f>
        <v>0</v>
      </c>
    </row>
    <row r="67" s="3" customFormat="true" ht="19.5" hidden="false" customHeight="false" outlineLevel="0" collapsed="false">
      <c r="A67" s="1" t="n">
        <f aca="false">'PERROS PEQUEÑOS'!A67</f>
        <v>0</v>
      </c>
      <c r="B67" s="1"/>
      <c r="C67" s="22" t="e">
        <f aca="false">VLOOKUP(A67,INSCRIPCION!A67:F467,2,FALSE())</f>
        <v>#N/A</v>
      </c>
      <c r="D67" s="22" t="e">
        <f aca="false">VLOOKUP(A67,INSCRIPCION!A67:F467,3,FALSE())</f>
        <v>#N/A</v>
      </c>
      <c r="E67" s="48" t="e">
        <f aca="false">VLOOKUP(A67,INSCRIPCION!A67:F467,4,FALSE())</f>
        <v>#N/A</v>
      </c>
      <c r="F67" s="22" t="e">
        <f aca="false">VLOOKUP(A67,INSCRIPCION!A67:F467,5,FALSE())</f>
        <v>#N/A</v>
      </c>
      <c r="G67" s="53"/>
      <c r="H67" s="22" t="e">
        <f aca="false">VLOOKUP(A67,INSCRIPCION!A67:F467,6,FALSE())</f>
        <v>#N/A</v>
      </c>
      <c r="I67" s="50" t="n">
        <v>6890</v>
      </c>
      <c r="J67" s="50" t="n">
        <f aca="false">((TRUNC(G67)*60)+(100*(MOD(G67,1))))/(I67/1000)</f>
        <v>0</v>
      </c>
      <c r="K67" s="50" t="n">
        <f aca="false">TRUNC(J67/60)</f>
        <v>0</v>
      </c>
      <c r="L67" s="50" t="n">
        <f aca="false">MOD(J67/60,1)*60</f>
        <v>0</v>
      </c>
    </row>
    <row r="68" s="3" customFormat="true" ht="19.5" hidden="false" customHeight="false" outlineLevel="0" collapsed="false">
      <c r="A68" s="1" t="n">
        <f aca="false">'PERROS PEQUEÑOS'!A68</f>
        <v>0</v>
      </c>
      <c r="B68" s="1"/>
      <c r="C68" s="22" t="e">
        <f aca="false">VLOOKUP(A68,INSCRIPCION!A68:F468,2,FALSE())</f>
        <v>#N/A</v>
      </c>
      <c r="D68" s="22" t="e">
        <f aca="false">VLOOKUP(A68,INSCRIPCION!A68:F468,3,FALSE())</f>
        <v>#N/A</v>
      </c>
      <c r="E68" s="48" t="e">
        <f aca="false">VLOOKUP(A68,INSCRIPCION!A68:F468,4,FALSE())</f>
        <v>#N/A</v>
      </c>
      <c r="F68" s="22" t="e">
        <f aca="false">VLOOKUP(A68,INSCRIPCION!A68:F468,5,FALSE())</f>
        <v>#N/A</v>
      </c>
      <c r="G68" s="53"/>
      <c r="H68" s="22" t="e">
        <f aca="false">VLOOKUP(A68,INSCRIPCION!A68:F468,6,FALSE())</f>
        <v>#N/A</v>
      </c>
      <c r="I68" s="50" t="n">
        <v>6890</v>
      </c>
      <c r="J68" s="50" t="n">
        <f aca="false">((TRUNC(G68)*60)+(100*(MOD(G68,1))))/(I68/1000)</f>
        <v>0</v>
      </c>
      <c r="K68" s="50" t="n">
        <f aca="false">TRUNC(J68/60)</f>
        <v>0</v>
      </c>
      <c r="L68" s="50" t="n">
        <f aca="false">MOD(J68/60,1)*60</f>
        <v>0</v>
      </c>
    </row>
    <row r="69" s="3" customFormat="true" ht="19.5" hidden="false" customHeight="false" outlineLevel="0" collapsed="false">
      <c r="A69" s="1" t="n">
        <f aca="false">'PERROS PEQUEÑOS'!A69</f>
        <v>0</v>
      </c>
      <c r="B69" s="1"/>
      <c r="C69" s="22" t="e">
        <f aca="false">VLOOKUP(A69,INSCRIPCION!A69:F469,2,FALSE())</f>
        <v>#N/A</v>
      </c>
      <c r="D69" s="22" t="e">
        <f aca="false">VLOOKUP(A69,INSCRIPCION!A69:F469,3,FALSE())</f>
        <v>#N/A</v>
      </c>
      <c r="E69" s="48" t="e">
        <f aca="false">VLOOKUP(A69,INSCRIPCION!A69:F469,4,FALSE())</f>
        <v>#N/A</v>
      </c>
      <c r="F69" s="22" t="e">
        <f aca="false">VLOOKUP(A69,INSCRIPCION!A69:F469,5,FALSE())</f>
        <v>#N/A</v>
      </c>
      <c r="G69" s="53"/>
      <c r="H69" s="22" t="e">
        <f aca="false">VLOOKUP(A69,INSCRIPCION!A69:F469,6,FALSE())</f>
        <v>#N/A</v>
      </c>
      <c r="I69" s="50" t="n">
        <v>6890</v>
      </c>
      <c r="J69" s="50" t="n">
        <f aca="false">((TRUNC(G69)*60)+(100*(MOD(G69,1))))/(I69/1000)</f>
        <v>0</v>
      </c>
      <c r="K69" s="50" t="n">
        <f aca="false">TRUNC(J69/60)</f>
        <v>0</v>
      </c>
      <c r="L69" s="50" t="n">
        <f aca="false">MOD(J69/60,1)*60</f>
        <v>0</v>
      </c>
    </row>
    <row r="70" s="3" customFormat="true" ht="19.5" hidden="false" customHeight="false" outlineLevel="0" collapsed="false">
      <c r="A70" s="1" t="n">
        <f aca="false">'PERROS PEQUEÑOS'!A70</f>
        <v>0</v>
      </c>
      <c r="B70" s="1"/>
      <c r="C70" s="22" t="e">
        <f aca="false">VLOOKUP(A70,INSCRIPCION!A70:F470,2,FALSE())</f>
        <v>#N/A</v>
      </c>
      <c r="D70" s="22" t="e">
        <f aca="false">VLOOKUP(A70,INSCRIPCION!A70:F470,3,FALSE())</f>
        <v>#N/A</v>
      </c>
      <c r="E70" s="48" t="e">
        <f aca="false">VLOOKUP(A70,INSCRIPCION!A70:F470,4,FALSE())</f>
        <v>#N/A</v>
      </c>
      <c r="F70" s="22" t="e">
        <f aca="false">VLOOKUP(A70,INSCRIPCION!A70:F470,5,FALSE())</f>
        <v>#N/A</v>
      </c>
      <c r="G70" s="53"/>
      <c r="H70" s="22" t="e">
        <f aca="false">VLOOKUP(A70,INSCRIPCION!A70:F470,6,FALSE())</f>
        <v>#N/A</v>
      </c>
      <c r="I70" s="50" t="n">
        <v>6890</v>
      </c>
      <c r="J70" s="50" t="n">
        <f aca="false">((TRUNC(G70)*60)+(100*(MOD(G70,1))))/(I70/1000)</f>
        <v>0</v>
      </c>
      <c r="K70" s="50" t="n">
        <f aca="false">TRUNC(J70/60)</f>
        <v>0</v>
      </c>
      <c r="L70" s="50" t="n">
        <f aca="false">MOD(J70/60,1)*60</f>
        <v>0</v>
      </c>
    </row>
    <row r="71" s="3" customFormat="true" ht="19.5" hidden="false" customHeight="false" outlineLevel="0" collapsed="false">
      <c r="A71" s="1" t="n">
        <f aca="false">'PERROS PEQUEÑOS'!A71</f>
        <v>0</v>
      </c>
      <c r="B71" s="1"/>
      <c r="C71" s="22" t="e">
        <f aca="false">VLOOKUP(A71,INSCRIPCION!A71:F471,2,FALSE())</f>
        <v>#N/A</v>
      </c>
      <c r="D71" s="22" t="e">
        <f aca="false">VLOOKUP(A71,INSCRIPCION!A71:F471,3,FALSE())</f>
        <v>#N/A</v>
      </c>
      <c r="E71" s="48" t="e">
        <f aca="false">VLOOKUP(A71,INSCRIPCION!A71:F471,4,FALSE())</f>
        <v>#N/A</v>
      </c>
      <c r="F71" s="22" t="e">
        <f aca="false">VLOOKUP(A71,INSCRIPCION!A71:F471,5,FALSE())</f>
        <v>#N/A</v>
      </c>
      <c r="G71" s="53"/>
      <c r="H71" s="22" t="e">
        <f aca="false">VLOOKUP(A71,INSCRIPCION!A71:F471,6,FALSE())</f>
        <v>#N/A</v>
      </c>
      <c r="I71" s="50" t="n">
        <v>6890</v>
      </c>
      <c r="J71" s="50" t="n">
        <f aca="false">((TRUNC(G71)*60)+(100*(MOD(G71,1))))/(I71/1000)</f>
        <v>0</v>
      </c>
      <c r="K71" s="50" t="n">
        <f aca="false">TRUNC(J71/60)</f>
        <v>0</v>
      </c>
      <c r="L71" s="50" t="n">
        <f aca="false">MOD(J71/60,1)*60</f>
        <v>0</v>
      </c>
    </row>
    <row r="72" s="3" customFormat="true" ht="19.5" hidden="false" customHeight="false" outlineLevel="0" collapsed="false">
      <c r="A72" s="1" t="n">
        <f aca="false">'PERROS PEQUEÑOS'!A72</f>
        <v>0</v>
      </c>
      <c r="B72" s="1"/>
      <c r="C72" s="22" t="e">
        <f aca="false">VLOOKUP(A72,INSCRIPCION!A72:F472,2,FALSE())</f>
        <v>#N/A</v>
      </c>
      <c r="D72" s="22" t="e">
        <f aca="false">VLOOKUP(A72,INSCRIPCION!A72:F472,3,FALSE())</f>
        <v>#N/A</v>
      </c>
      <c r="E72" s="48" t="e">
        <f aca="false">VLOOKUP(A72,INSCRIPCION!A72:F472,4,FALSE())</f>
        <v>#N/A</v>
      </c>
      <c r="F72" s="22" t="e">
        <f aca="false">VLOOKUP(A72,INSCRIPCION!A72:F472,5,FALSE())</f>
        <v>#N/A</v>
      </c>
      <c r="G72" s="53"/>
      <c r="H72" s="22" t="e">
        <f aca="false">VLOOKUP(A72,INSCRIPCION!A72:F472,6,FALSE())</f>
        <v>#N/A</v>
      </c>
      <c r="I72" s="50" t="n">
        <v>6890</v>
      </c>
      <c r="J72" s="50" t="n">
        <f aca="false">((TRUNC(G72)*60)+(100*(MOD(G72,1))))/(I72/1000)</f>
        <v>0</v>
      </c>
      <c r="K72" s="50" t="n">
        <f aca="false">TRUNC(J72/60)</f>
        <v>0</v>
      </c>
      <c r="L72" s="50" t="n">
        <f aca="false">MOD(J72/60,1)*60</f>
        <v>0</v>
      </c>
    </row>
    <row r="73" s="3" customFormat="true" ht="19.5" hidden="false" customHeight="false" outlineLevel="0" collapsed="false">
      <c r="A73" s="1" t="n">
        <f aca="false">'PERROS PEQUEÑOS'!A73</f>
        <v>0</v>
      </c>
      <c r="B73" s="1"/>
      <c r="C73" s="22" t="e">
        <f aca="false">VLOOKUP(A73,INSCRIPCION!A73:F473,2,FALSE())</f>
        <v>#N/A</v>
      </c>
      <c r="D73" s="22" t="e">
        <f aca="false">VLOOKUP(A73,INSCRIPCION!A73:F473,3,FALSE())</f>
        <v>#N/A</v>
      </c>
      <c r="E73" s="48" t="e">
        <f aca="false">VLOOKUP(A73,INSCRIPCION!A73:F473,4,FALSE())</f>
        <v>#N/A</v>
      </c>
      <c r="F73" s="22" t="e">
        <f aca="false">VLOOKUP(A73,INSCRIPCION!A73:F473,5,FALSE())</f>
        <v>#N/A</v>
      </c>
      <c r="G73" s="53"/>
      <c r="H73" s="22" t="e">
        <f aca="false">VLOOKUP(A73,INSCRIPCION!A73:F473,6,FALSE())</f>
        <v>#N/A</v>
      </c>
      <c r="I73" s="50" t="n">
        <v>6890</v>
      </c>
      <c r="J73" s="50" t="n">
        <f aca="false">((TRUNC(G73)*60)+(100*(MOD(G73,1))))/(I73/1000)</f>
        <v>0</v>
      </c>
      <c r="K73" s="50" t="n">
        <f aca="false">TRUNC(J73/60)</f>
        <v>0</v>
      </c>
      <c r="L73" s="50" t="n">
        <f aca="false">MOD(J73/60,1)*60</f>
        <v>0</v>
      </c>
    </row>
    <row r="74" s="3" customFormat="true" ht="19.5" hidden="false" customHeight="false" outlineLevel="0" collapsed="false">
      <c r="A74" s="1" t="n">
        <f aca="false">'PERROS PEQUEÑOS'!A74</f>
        <v>0</v>
      </c>
      <c r="B74" s="1"/>
      <c r="C74" s="22" t="e">
        <f aca="false">VLOOKUP(A74,INSCRIPCION!A74:F474,2,FALSE())</f>
        <v>#N/A</v>
      </c>
      <c r="D74" s="22" t="e">
        <f aca="false">VLOOKUP(A74,INSCRIPCION!A74:F474,3,FALSE())</f>
        <v>#N/A</v>
      </c>
      <c r="E74" s="48" t="e">
        <f aca="false">VLOOKUP(A74,INSCRIPCION!A74:F474,4,FALSE())</f>
        <v>#N/A</v>
      </c>
      <c r="F74" s="22" t="e">
        <f aca="false">VLOOKUP(A74,INSCRIPCION!A74:F474,5,FALSE())</f>
        <v>#N/A</v>
      </c>
      <c r="G74" s="53"/>
      <c r="H74" s="22" t="e">
        <f aca="false">VLOOKUP(A74,INSCRIPCION!A74:F474,6,FALSE())</f>
        <v>#N/A</v>
      </c>
      <c r="I74" s="50" t="n">
        <v>6890</v>
      </c>
      <c r="J74" s="50" t="n">
        <f aca="false">((TRUNC(G74)*60)+(100*(MOD(G74,1))))/(I74/1000)</f>
        <v>0</v>
      </c>
      <c r="K74" s="50" t="n">
        <f aca="false">TRUNC(J74/60)</f>
        <v>0</v>
      </c>
      <c r="L74" s="50" t="n">
        <f aca="false">MOD(J74/60,1)*60</f>
        <v>0</v>
      </c>
    </row>
    <row r="75" s="3" customFormat="true" ht="19.5" hidden="false" customHeight="false" outlineLevel="0" collapsed="false">
      <c r="A75" s="1" t="n">
        <f aca="false">'PERROS PEQUEÑOS'!A75</f>
        <v>0</v>
      </c>
      <c r="B75" s="1"/>
      <c r="C75" s="22" t="e">
        <f aca="false">VLOOKUP(A75,INSCRIPCION!A75:F475,2,FALSE())</f>
        <v>#N/A</v>
      </c>
      <c r="D75" s="22" t="e">
        <f aca="false">VLOOKUP(A75,INSCRIPCION!A75:F475,3,FALSE())</f>
        <v>#N/A</v>
      </c>
      <c r="E75" s="48" t="e">
        <f aca="false">VLOOKUP(A75,INSCRIPCION!A75:F475,4,FALSE())</f>
        <v>#N/A</v>
      </c>
      <c r="F75" s="22" t="e">
        <f aca="false">VLOOKUP(A75,INSCRIPCION!A75:F475,5,FALSE())</f>
        <v>#N/A</v>
      </c>
      <c r="G75" s="53"/>
      <c r="H75" s="22" t="e">
        <f aca="false">VLOOKUP(A75,INSCRIPCION!A75:F475,6,FALSE())</f>
        <v>#N/A</v>
      </c>
      <c r="I75" s="50" t="n">
        <v>6890</v>
      </c>
      <c r="J75" s="50" t="n">
        <f aca="false">((TRUNC(G75)*60)+(100*(MOD(G75,1))))/(I75/1000)</f>
        <v>0</v>
      </c>
      <c r="K75" s="50" t="n">
        <f aca="false">TRUNC(J75/60)</f>
        <v>0</v>
      </c>
      <c r="L75" s="50" t="n">
        <f aca="false">MOD(J75/60,1)*60</f>
        <v>0</v>
      </c>
    </row>
    <row r="76" s="3" customFormat="true" ht="19.5" hidden="false" customHeight="false" outlineLevel="0" collapsed="false">
      <c r="A76" s="1" t="n">
        <f aca="false">'PERROS PEQUEÑOS'!A76</f>
        <v>0</v>
      </c>
      <c r="B76" s="1"/>
      <c r="C76" s="22" t="e">
        <f aca="false">VLOOKUP(A76,INSCRIPCION!A76:F476,2,FALSE())</f>
        <v>#N/A</v>
      </c>
      <c r="D76" s="22" t="e">
        <f aca="false">VLOOKUP(A76,INSCRIPCION!A76:F476,3,FALSE())</f>
        <v>#N/A</v>
      </c>
      <c r="E76" s="48" t="e">
        <f aca="false">VLOOKUP(A76,INSCRIPCION!A76:F476,4,FALSE())</f>
        <v>#N/A</v>
      </c>
      <c r="F76" s="22" t="e">
        <f aca="false">VLOOKUP(A76,INSCRIPCION!A76:F476,5,FALSE())</f>
        <v>#N/A</v>
      </c>
      <c r="G76" s="53"/>
      <c r="H76" s="22" t="e">
        <f aca="false">VLOOKUP(A76,INSCRIPCION!A76:F476,6,FALSE())</f>
        <v>#N/A</v>
      </c>
      <c r="I76" s="50" t="n">
        <v>6890</v>
      </c>
      <c r="J76" s="50" t="n">
        <f aca="false">((TRUNC(G76)*60)+(100*(MOD(G76,1))))/(I76/1000)</f>
        <v>0</v>
      </c>
      <c r="K76" s="50" t="n">
        <f aca="false">TRUNC(J76/60)</f>
        <v>0</v>
      </c>
      <c r="L76" s="50" t="n">
        <f aca="false">MOD(J76/60,1)*60</f>
        <v>0</v>
      </c>
    </row>
    <row r="77" s="3" customFormat="true" ht="19.5" hidden="false" customHeight="false" outlineLevel="0" collapsed="false">
      <c r="A77" s="1" t="n">
        <f aca="false">'PERROS PEQUEÑOS'!A77</f>
        <v>0</v>
      </c>
      <c r="B77" s="1"/>
      <c r="C77" s="22" t="e">
        <f aca="false">VLOOKUP(A77,INSCRIPCION!A77:F477,2,FALSE())</f>
        <v>#N/A</v>
      </c>
      <c r="D77" s="22" t="e">
        <f aca="false">VLOOKUP(A77,INSCRIPCION!A77:F477,3,FALSE())</f>
        <v>#N/A</v>
      </c>
      <c r="E77" s="48" t="e">
        <f aca="false">VLOOKUP(A77,INSCRIPCION!A77:F477,4,FALSE())</f>
        <v>#N/A</v>
      </c>
      <c r="F77" s="22" t="e">
        <f aca="false">VLOOKUP(A77,INSCRIPCION!A77:F477,5,FALSE())</f>
        <v>#N/A</v>
      </c>
      <c r="G77" s="53"/>
      <c r="H77" s="22" t="e">
        <f aca="false">VLOOKUP(A77,INSCRIPCION!A77:F477,6,FALSE())</f>
        <v>#N/A</v>
      </c>
      <c r="I77" s="50" t="n">
        <v>6890</v>
      </c>
      <c r="J77" s="50" t="n">
        <f aca="false">((TRUNC(G77)*60)+(100*(MOD(G77,1))))/(I77/1000)</f>
        <v>0</v>
      </c>
      <c r="K77" s="50" t="n">
        <f aca="false">TRUNC(J77/60)</f>
        <v>0</v>
      </c>
      <c r="L77" s="50" t="n">
        <f aca="false">MOD(J77/60,1)*60</f>
        <v>0</v>
      </c>
    </row>
    <row r="78" s="3" customFormat="true" ht="19.5" hidden="false" customHeight="false" outlineLevel="0" collapsed="false">
      <c r="A78" s="1" t="n">
        <f aca="false">'PERROS PEQUEÑOS'!A78</f>
        <v>0</v>
      </c>
      <c r="B78" s="1"/>
      <c r="C78" s="22" t="e">
        <f aca="false">VLOOKUP(A78,INSCRIPCION!A78:F478,2,FALSE())</f>
        <v>#N/A</v>
      </c>
      <c r="D78" s="22" t="e">
        <f aca="false">VLOOKUP(A78,INSCRIPCION!A78:F478,3,FALSE())</f>
        <v>#N/A</v>
      </c>
      <c r="E78" s="48" t="e">
        <f aca="false">VLOOKUP(A78,INSCRIPCION!A78:F478,4,FALSE())</f>
        <v>#N/A</v>
      </c>
      <c r="F78" s="22" t="e">
        <f aca="false">VLOOKUP(A78,INSCRIPCION!A78:F478,5,FALSE())</f>
        <v>#N/A</v>
      </c>
      <c r="G78" s="53"/>
      <c r="H78" s="22" t="e">
        <f aca="false">VLOOKUP(A78,INSCRIPCION!A78:F478,6,FALSE())</f>
        <v>#N/A</v>
      </c>
      <c r="I78" s="50" t="n">
        <v>6890</v>
      </c>
      <c r="J78" s="50" t="n">
        <f aca="false">((TRUNC(G78)*60)+(100*(MOD(G78,1))))/(I78/1000)</f>
        <v>0</v>
      </c>
      <c r="K78" s="50" t="n">
        <f aca="false">TRUNC(J78/60)</f>
        <v>0</v>
      </c>
      <c r="L78" s="50" t="n">
        <f aca="false">MOD(J78/60,1)*60</f>
        <v>0</v>
      </c>
    </row>
    <row r="79" s="3" customFormat="true" ht="19.5" hidden="false" customHeight="false" outlineLevel="0" collapsed="false">
      <c r="A79" s="1" t="n">
        <f aca="false">'PERROS PEQUEÑOS'!A79</f>
        <v>0</v>
      </c>
      <c r="B79" s="1"/>
      <c r="C79" s="22" t="e">
        <f aca="false">VLOOKUP(A79,INSCRIPCION!A79:F479,2,FALSE())</f>
        <v>#N/A</v>
      </c>
      <c r="D79" s="22" t="e">
        <f aca="false">VLOOKUP(A79,INSCRIPCION!A79:F479,3,FALSE())</f>
        <v>#N/A</v>
      </c>
      <c r="E79" s="48" t="e">
        <f aca="false">VLOOKUP(A79,INSCRIPCION!A79:F479,4,FALSE())</f>
        <v>#N/A</v>
      </c>
      <c r="F79" s="22" t="e">
        <f aca="false">VLOOKUP(A79,INSCRIPCION!A79:F479,5,FALSE())</f>
        <v>#N/A</v>
      </c>
      <c r="G79" s="53"/>
      <c r="H79" s="22" t="e">
        <f aca="false">VLOOKUP(A79,INSCRIPCION!A79:F479,6,FALSE())</f>
        <v>#N/A</v>
      </c>
      <c r="I79" s="50" t="n">
        <v>6890</v>
      </c>
      <c r="J79" s="50" t="n">
        <f aca="false">((TRUNC(G79)*60)+(100*(MOD(G79,1))))/(I79/1000)</f>
        <v>0</v>
      </c>
      <c r="K79" s="50" t="n">
        <f aca="false">TRUNC(J79/60)</f>
        <v>0</v>
      </c>
      <c r="L79" s="50" t="n">
        <f aca="false">MOD(J79/60,1)*60</f>
        <v>0</v>
      </c>
    </row>
    <row r="80" s="3" customFormat="true" ht="19.5" hidden="false" customHeight="false" outlineLevel="0" collapsed="false">
      <c r="A80" s="1" t="n">
        <f aca="false">'PERROS PEQUEÑOS'!A80</f>
        <v>0</v>
      </c>
      <c r="B80" s="1"/>
      <c r="C80" s="22" t="e">
        <f aca="false">VLOOKUP(A80,INSCRIPCION!A80:F480,2,FALSE())</f>
        <v>#N/A</v>
      </c>
      <c r="D80" s="22" t="e">
        <f aca="false">VLOOKUP(A80,INSCRIPCION!A80:F480,3,FALSE())</f>
        <v>#N/A</v>
      </c>
      <c r="E80" s="48" t="e">
        <f aca="false">VLOOKUP(A80,INSCRIPCION!A80:F480,4,FALSE())</f>
        <v>#N/A</v>
      </c>
      <c r="F80" s="22" t="e">
        <f aca="false">VLOOKUP(A80,INSCRIPCION!A80:F480,5,FALSE())</f>
        <v>#N/A</v>
      </c>
      <c r="G80" s="53"/>
      <c r="H80" s="22" t="e">
        <f aca="false">VLOOKUP(A80,INSCRIPCION!A80:F480,6,FALSE())</f>
        <v>#N/A</v>
      </c>
      <c r="I80" s="50" t="n">
        <v>6890</v>
      </c>
      <c r="J80" s="50" t="n">
        <f aca="false">((TRUNC(G80)*60)+(100*(MOD(G80,1))))/(I80/1000)</f>
        <v>0</v>
      </c>
      <c r="K80" s="50" t="n">
        <f aca="false">TRUNC(J80/60)</f>
        <v>0</v>
      </c>
      <c r="L80" s="50" t="n">
        <f aca="false">MOD(J80/60,1)*60</f>
        <v>0</v>
      </c>
    </row>
    <row r="81" s="3" customFormat="true" ht="19.5" hidden="false" customHeight="false" outlineLevel="0" collapsed="false">
      <c r="A81" s="1" t="n">
        <f aca="false">'PERROS PEQUEÑOS'!A81</f>
        <v>0</v>
      </c>
      <c r="B81" s="1"/>
      <c r="C81" s="22" t="e">
        <f aca="false">VLOOKUP(A81,INSCRIPCION!A81:F481,2,FALSE())</f>
        <v>#N/A</v>
      </c>
      <c r="D81" s="22" t="e">
        <f aca="false">VLOOKUP(A81,INSCRIPCION!A81:F481,3,FALSE())</f>
        <v>#N/A</v>
      </c>
      <c r="E81" s="48" t="e">
        <f aca="false">VLOOKUP(A81,INSCRIPCION!A81:F481,4,FALSE())</f>
        <v>#N/A</v>
      </c>
      <c r="F81" s="22" t="e">
        <f aca="false">VLOOKUP(A81,INSCRIPCION!A81:F481,5,FALSE())</f>
        <v>#N/A</v>
      </c>
      <c r="G81" s="53"/>
      <c r="H81" s="22" t="e">
        <f aca="false">VLOOKUP(A81,INSCRIPCION!A81:F481,6,FALSE())</f>
        <v>#N/A</v>
      </c>
      <c r="I81" s="50" t="n">
        <v>6890</v>
      </c>
      <c r="J81" s="50" t="n">
        <f aca="false">((TRUNC(G81)*60)+(100*(MOD(G81,1))))/(I81/1000)</f>
        <v>0</v>
      </c>
      <c r="K81" s="50" t="n">
        <f aca="false">TRUNC(J81/60)</f>
        <v>0</v>
      </c>
      <c r="L81" s="50" t="n">
        <f aca="false">MOD(J81/60,1)*60</f>
        <v>0</v>
      </c>
    </row>
    <row r="82" s="3" customFormat="true" ht="19.5" hidden="false" customHeight="false" outlineLevel="0" collapsed="false">
      <c r="A82" s="1" t="n">
        <f aca="false">'PERROS PEQUEÑOS'!A82</f>
        <v>0</v>
      </c>
      <c r="B82" s="1"/>
      <c r="C82" s="22" t="e">
        <f aca="false">VLOOKUP(A82,INSCRIPCION!A82:F482,2,FALSE())</f>
        <v>#N/A</v>
      </c>
      <c r="D82" s="22" t="e">
        <f aca="false">VLOOKUP(A82,INSCRIPCION!A82:F482,3,FALSE())</f>
        <v>#N/A</v>
      </c>
      <c r="E82" s="48" t="e">
        <f aca="false">VLOOKUP(A82,INSCRIPCION!A82:F482,4,FALSE())</f>
        <v>#N/A</v>
      </c>
      <c r="F82" s="22" t="e">
        <f aca="false">VLOOKUP(A82,INSCRIPCION!A82:F482,5,FALSE())</f>
        <v>#N/A</v>
      </c>
      <c r="G82" s="53" t="n">
        <f aca="false">'PERROS PEQUEÑOS'!G82</f>
        <v>0</v>
      </c>
      <c r="H82" s="22" t="e">
        <f aca="false">VLOOKUP(A82,INSCRIPCION!A82:F482,6,FALSE())</f>
        <v>#N/A</v>
      </c>
      <c r="I82" s="50" t="n">
        <v>6890</v>
      </c>
      <c r="J82" s="50" t="n">
        <f aca="false">((TRUNC(G82)*60)+(100*(MOD(G82,1))))/(I82/1000)</f>
        <v>0</v>
      </c>
      <c r="K82" s="50" t="n">
        <f aca="false">TRUNC(J82/60)</f>
        <v>0</v>
      </c>
      <c r="L82" s="50" t="n">
        <f aca="false">MOD(J82/60,1)*60</f>
        <v>0</v>
      </c>
    </row>
    <row r="83" s="3" customFormat="true" ht="19.5" hidden="false" customHeight="false" outlineLevel="0" collapsed="false">
      <c r="A83" s="1" t="n">
        <f aca="false">'PERROS PEQUEÑOS'!A83</f>
        <v>0</v>
      </c>
      <c r="B83" s="1"/>
      <c r="C83" s="22" t="e">
        <f aca="false">VLOOKUP(A83,INSCRIPCION!A83:F483,2,FALSE())</f>
        <v>#N/A</v>
      </c>
      <c r="D83" s="22" t="e">
        <f aca="false">VLOOKUP(A83,INSCRIPCION!A83:F483,3,FALSE())</f>
        <v>#N/A</v>
      </c>
      <c r="E83" s="48" t="e">
        <f aca="false">VLOOKUP(A83,INSCRIPCION!A83:F483,4,FALSE())</f>
        <v>#N/A</v>
      </c>
      <c r="F83" s="22" t="e">
        <f aca="false">VLOOKUP(A83,INSCRIPCION!A83:F483,5,FALSE())</f>
        <v>#N/A</v>
      </c>
      <c r="G83" s="53" t="n">
        <f aca="false">'PERROS PEQUEÑOS'!G83</f>
        <v>0</v>
      </c>
      <c r="H83" s="22" t="e">
        <f aca="false">VLOOKUP(A83,INSCRIPCION!A83:F483,6,FALSE())</f>
        <v>#N/A</v>
      </c>
      <c r="I83" s="50" t="n">
        <v>6890</v>
      </c>
      <c r="J83" s="50" t="n">
        <f aca="false">((TRUNC(G83)*60)+(100*(MOD(G83,1))))/(I83/1000)</f>
        <v>0</v>
      </c>
      <c r="K83" s="50" t="n">
        <f aca="false">TRUNC(J83/60)</f>
        <v>0</v>
      </c>
      <c r="L83" s="50" t="n">
        <f aca="false">MOD(J83/60,1)*60</f>
        <v>0</v>
      </c>
    </row>
    <row r="84" s="3" customFormat="true" ht="19.5" hidden="false" customHeight="false" outlineLevel="0" collapsed="false">
      <c r="A84" s="1" t="n">
        <f aca="false">'PERROS PEQUEÑOS'!A84</f>
        <v>0</v>
      </c>
      <c r="B84" s="1"/>
      <c r="C84" s="22" t="e">
        <f aca="false">VLOOKUP(A84,INSCRIPCION!A84:F484,2,FALSE())</f>
        <v>#N/A</v>
      </c>
      <c r="D84" s="22" t="e">
        <f aca="false">VLOOKUP(A84,INSCRIPCION!A84:F484,3,FALSE())</f>
        <v>#N/A</v>
      </c>
      <c r="E84" s="48" t="e">
        <f aca="false">VLOOKUP(A84,INSCRIPCION!A84:F484,4,FALSE())</f>
        <v>#N/A</v>
      </c>
      <c r="F84" s="22" t="e">
        <f aca="false">VLOOKUP(A84,INSCRIPCION!A84:F484,5,FALSE())</f>
        <v>#N/A</v>
      </c>
      <c r="G84" s="53" t="n">
        <f aca="false">'PERROS PEQUEÑOS'!G84</f>
        <v>0</v>
      </c>
      <c r="H84" s="22" t="e">
        <f aca="false">VLOOKUP(A84,INSCRIPCION!A84:F484,6,FALSE())</f>
        <v>#N/A</v>
      </c>
      <c r="I84" s="50" t="n">
        <v>6890</v>
      </c>
      <c r="J84" s="50" t="n">
        <f aca="false">((TRUNC(G84)*60)+(100*(MOD(G84,1))))/(I84/1000)</f>
        <v>0</v>
      </c>
      <c r="K84" s="50" t="n">
        <f aca="false">TRUNC(J84/60)</f>
        <v>0</v>
      </c>
      <c r="L84" s="50" t="n">
        <f aca="false">MOD(J84/60,1)*60</f>
        <v>0</v>
      </c>
    </row>
    <row r="85" s="3" customFormat="true" ht="19.5" hidden="false" customHeight="false" outlineLevel="0" collapsed="false">
      <c r="A85" s="1" t="n">
        <f aca="false">'PERROS PEQUEÑOS'!A85</f>
        <v>0</v>
      </c>
      <c r="B85" s="1"/>
      <c r="C85" s="22" t="e">
        <f aca="false">VLOOKUP(A85,INSCRIPCION!A85:F485,2,FALSE())</f>
        <v>#N/A</v>
      </c>
      <c r="D85" s="22" t="e">
        <f aca="false">VLOOKUP(A85,INSCRIPCION!A85:F485,3,FALSE())</f>
        <v>#N/A</v>
      </c>
      <c r="E85" s="48" t="e">
        <f aca="false">VLOOKUP(A85,INSCRIPCION!A85:F485,4,FALSE())</f>
        <v>#N/A</v>
      </c>
      <c r="F85" s="22" t="e">
        <f aca="false">VLOOKUP(A85,INSCRIPCION!A85:F485,5,FALSE())</f>
        <v>#N/A</v>
      </c>
      <c r="G85" s="53" t="n">
        <f aca="false">'PERROS PEQUEÑOS'!G85</f>
        <v>0</v>
      </c>
      <c r="H85" s="22" t="e">
        <f aca="false">VLOOKUP(A85,INSCRIPCION!A85:F485,6,FALSE())</f>
        <v>#N/A</v>
      </c>
      <c r="I85" s="50" t="n">
        <v>6890</v>
      </c>
      <c r="J85" s="50" t="n">
        <f aca="false">((TRUNC(G85)*60)+(100*(MOD(G85,1))))/(I85/1000)</f>
        <v>0</v>
      </c>
      <c r="K85" s="50" t="n">
        <f aca="false">TRUNC(J85/60)</f>
        <v>0</v>
      </c>
      <c r="L85" s="50" t="n">
        <f aca="false">MOD(J85/60,1)*60</f>
        <v>0</v>
      </c>
    </row>
    <row r="86" s="3" customFormat="true" ht="19.5" hidden="false" customHeight="false" outlineLevel="0" collapsed="false">
      <c r="A86" s="1" t="n">
        <f aca="false">'PERROS PEQUEÑOS'!A86</f>
        <v>0</v>
      </c>
      <c r="B86" s="1"/>
      <c r="C86" s="22" t="e">
        <f aca="false">VLOOKUP(A86,INSCRIPCION!A86:F486,2,FALSE())</f>
        <v>#N/A</v>
      </c>
      <c r="D86" s="22" t="e">
        <f aca="false">VLOOKUP(A86,INSCRIPCION!A86:F486,3,FALSE())</f>
        <v>#N/A</v>
      </c>
      <c r="E86" s="48" t="e">
        <f aca="false">VLOOKUP(A86,INSCRIPCION!A86:F486,4,FALSE())</f>
        <v>#N/A</v>
      </c>
      <c r="F86" s="22" t="e">
        <f aca="false">VLOOKUP(A86,INSCRIPCION!A86:F486,5,FALSE())</f>
        <v>#N/A</v>
      </c>
      <c r="G86" s="53" t="n">
        <f aca="false">'PERROS PEQUEÑOS'!G86</f>
        <v>0</v>
      </c>
      <c r="H86" s="22" t="e">
        <f aca="false">VLOOKUP(A86,INSCRIPCION!A86:F486,6,FALSE())</f>
        <v>#N/A</v>
      </c>
      <c r="I86" s="50" t="n">
        <v>6890</v>
      </c>
      <c r="J86" s="50" t="n">
        <f aca="false">((TRUNC(G86)*60)+(100*(MOD(G86,1))))/(I86/1000)</f>
        <v>0</v>
      </c>
      <c r="K86" s="50" t="n">
        <f aca="false">TRUNC(J86/60)</f>
        <v>0</v>
      </c>
      <c r="L86" s="50" t="n">
        <f aca="false">MOD(J86/60,1)*60</f>
        <v>0</v>
      </c>
    </row>
    <row r="87" s="3" customFormat="true" ht="19.5" hidden="false" customHeight="false" outlineLevel="0" collapsed="false">
      <c r="A87" s="1" t="n">
        <f aca="false">'PERROS PEQUEÑOS'!A87</f>
        <v>0</v>
      </c>
      <c r="B87" s="1"/>
      <c r="C87" s="22" t="e">
        <f aca="false">VLOOKUP(A87,INSCRIPCION!A87:F487,2,FALSE())</f>
        <v>#N/A</v>
      </c>
      <c r="D87" s="22" t="e">
        <f aca="false">VLOOKUP(A87,INSCRIPCION!A87:F487,3,FALSE())</f>
        <v>#N/A</v>
      </c>
      <c r="E87" s="48" t="e">
        <f aca="false">VLOOKUP(A87,INSCRIPCION!A87:F487,4,FALSE())</f>
        <v>#N/A</v>
      </c>
      <c r="F87" s="22" t="e">
        <f aca="false">VLOOKUP(A87,INSCRIPCION!A87:F487,5,FALSE())</f>
        <v>#N/A</v>
      </c>
      <c r="G87" s="53" t="n">
        <f aca="false">'PERROS PEQUEÑOS'!G87</f>
        <v>0</v>
      </c>
      <c r="H87" s="22" t="e">
        <f aca="false">VLOOKUP(A87,INSCRIPCION!A87:F487,6,FALSE())</f>
        <v>#N/A</v>
      </c>
      <c r="I87" s="50" t="n">
        <v>6890</v>
      </c>
      <c r="J87" s="50" t="n">
        <f aca="false">((TRUNC(G87)*60)+(100*(MOD(G87,1))))/(I87/1000)</f>
        <v>0</v>
      </c>
      <c r="K87" s="50" t="n">
        <f aca="false">TRUNC(J87/60)</f>
        <v>0</v>
      </c>
      <c r="L87" s="50" t="n">
        <f aca="false">MOD(J87/60,1)*60</f>
        <v>0</v>
      </c>
    </row>
    <row r="88" s="3" customFormat="true" ht="19.5" hidden="false" customHeight="false" outlineLevel="0" collapsed="false">
      <c r="A88" s="1" t="n">
        <f aca="false">'PERROS PEQUEÑOS'!A88</f>
        <v>0</v>
      </c>
      <c r="B88" s="1"/>
      <c r="C88" s="22" t="e">
        <f aca="false">VLOOKUP(A88,INSCRIPCION!A88:F488,2,FALSE())</f>
        <v>#N/A</v>
      </c>
      <c r="D88" s="22" t="e">
        <f aca="false">VLOOKUP(A88,INSCRIPCION!A88:F488,3,FALSE())</f>
        <v>#N/A</v>
      </c>
      <c r="E88" s="48" t="e">
        <f aca="false">VLOOKUP(A88,INSCRIPCION!A88:F488,4,FALSE())</f>
        <v>#N/A</v>
      </c>
      <c r="F88" s="22" t="e">
        <f aca="false">VLOOKUP(A88,INSCRIPCION!A88:F488,5,FALSE())</f>
        <v>#N/A</v>
      </c>
      <c r="G88" s="53" t="n">
        <f aca="false">'PERROS PEQUEÑOS'!G88</f>
        <v>0</v>
      </c>
      <c r="H88" s="22" t="e">
        <f aca="false">VLOOKUP(A88,INSCRIPCION!A88:F488,6,FALSE())</f>
        <v>#N/A</v>
      </c>
      <c r="I88" s="50" t="n">
        <v>6890</v>
      </c>
      <c r="J88" s="50" t="n">
        <f aca="false">((TRUNC(G88)*60)+(100*(MOD(G88,1))))/(I88/1000)</f>
        <v>0</v>
      </c>
      <c r="K88" s="50" t="n">
        <f aca="false">TRUNC(J88/60)</f>
        <v>0</v>
      </c>
      <c r="L88" s="50" t="n">
        <f aca="false">MOD(J88/60,1)*60</f>
        <v>0</v>
      </c>
    </row>
    <row r="89" s="3" customFormat="true" ht="19.5" hidden="false" customHeight="false" outlineLevel="0" collapsed="false">
      <c r="A89" s="1" t="n">
        <f aca="false">'PERROS PEQUEÑOS'!A89</f>
        <v>0</v>
      </c>
      <c r="B89" s="1"/>
      <c r="C89" s="22" t="e">
        <f aca="false">VLOOKUP(A89,INSCRIPCION!A89:F489,2,FALSE())</f>
        <v>#N/A</v>
      </c>
      <c r="D89" s="22" t="e">
        <f aca="false">VLOOKUP(A89,INSCRIPCION!A89:F489,3,FALSE())</f>
        <v>#N/A</v>
      </c>
      <c r="E89" s="48" t="e">
        <f aca="false">VLOOKUP(A89,INSCRIPCION!A89:F489,4,FALSE())</f>
        <v>#N/A</v>
      </c>
      <c r="F89" s="22" t="e">
        <f aca="false">VLOOKUP(A89,INSCRIPCION!A89:F489,5,FALSE())</f>
        <v>#N/A</v>
      </c>
      <c r="G89" s="53" t="n">
        <f aca="false">'PERROS PEQUEÑOS'!G89</f>
        <v>0</v>
      </c>
      <c r="H89" s="22" t="e">
        <f aca="false">VLOOKUP(A89,INSCRIPCION!A89:F489,6,FALSE())</f>
        <v>#N/A</v>
      </c>
      <c r="I89" s="50" t="n">
        <v>6890</v>
      </c>
      <c r="J89" s="50" t="n">
        <f aca="false">((TRUNC(G89)*60)+(100*(MOD(G89,1))))/(I89/1000)</f>
        <v>0</v>
      </c>
      <c r="K89" s="50" t="n">
        <f aca="false">TRUNC(J89/60)</f>
        <v>0</v>
      </c>
      <c r="L89" s="50" t="n">
        <f aca="false">MOD(J89/60,1)*60</f>
        <v>0</v>
      </c>
    </row>
    <row r="90" s="3" customFormat="true" ht="19.5" hidden="false" customHeight="false" outlineLevel="0" collapsed="false">
      <c r="A90" s="1" t="n">
        <f aca="false">'PERROS PEQUEÑOS'!A90</f>
        <v>0</v>
      </c>
      <c r="B90" s="1"/>
      <c r="C90" s="22" t="e">
        <f aca="false">VLOOKUP(A90,INSCRIPCION!A90:F490,2,FALSE())</f>
        <v>#N/A</v>
      </c>
      <c r="D90" s="22" t="e">
        <f aca="false">VLOOKUP(A90,INSCRIPCION!A90:F490,3,FALSE())</f>
        <v>#N/A</v>
      </c>
      <c r="E90" s="48" t="e">
        <f aca="false">VLOOKUP(A90,INSCRIPCION!A90:F490,4,FALSE())</f>
        <v>#N/A</v>
      </c>
      <c r="F90" s="22" t="e">
        <f aca="false">VLOOKUP(A90,INSCRIPCION!A90:F490,5,FALSE())</f>
        <v>#N/A</v>
      </c>
      <c r="G90" s="53" t="n">
        <f aca="false">'PERROS PEQUEÑOS'!G90</f>
        <v>0</v>
      </c>
      <c r="H90" s="22" t="e">
        <f aca="false">VLOOKUP(A90,INSCRIPCION!A90:F490,6,FALSE())</f>
        <v>#N/A</v>
      </c>
      <c r="I90" s="50" t="n">
        <v>6890</v>
      </c>
      <c r="J90" s="50" t="n">
        <f aca="false">((TRUNC(G90)*60)+(100*(MOD(G90,1))))/(I90/1000)</f>
        <v>0</v>
      </c>
      <c r="K90" s="50" t="n">
        <f aca="false">TRUNC(J90/60)</f>
        <v>0</v>
      </c>
      <c r="L90" s="50" t="n">
        <f aca="false">MOD(J90/60,1)*60</f>
        <v>0</v>
      </c>
    </row>
    <row r="91" s="3" customFormat="true" ht="19.5" hidden="false" customHeight="false" outlineLevel="0" collapsed="false">
      <c r="A91" s="1" t="n">
        <f aca="false">'PERROS PEQUEÑOS'!A91</f>
        <v>0</v>
      </c>
      <c r="B91" s="1"/>
      <c r="C91" s="22" t="e">
        <f aca="false">VLOOKUP(A91,INSCRIPCION!A91:F491,2,FALSE())</f>
        <v>#N/A</v>
      </c>
      <c r="D91" s="22" t="e">
        <f aca="false">VLOOKUP(A91,INSCRIPCION!A91:F491,3,FALSE())</f>
        <v>#N/A</v>
      </c>
      <c r="E91" s="48" t="e">
        <f aca="false">VLOOKUP(A91,INSCRIPCION!A91:F491,4,FALSE())</f>
        <v>#N/A</v>
      </c>
      <c r="F91" s="22" t="e">
        <f aca="false">VLOOKUP(A91,INSCRIPCION!A91:F491,5,FALSE())</f>
        <v>#N/A</v>
      </c>
      <c r="G91" s="53" t="n">
        <f aca="false">'PERROS PEQUEÑOS'!G91</f>
        <v>0</v>
      </c>
      <c r="H91" s="22" t="e">
        <f aca="false">VLOOKUP(A91,INSCRIPCION!A91:F491,6,FALSE())</f>
        <v>#N/A</v>
      </c>
      <c r="I91" s="50" t="n">
        <v>6890</v>
      </c>
      <c r="J91" s="50" t="n">
        <f aca="false">((TRUNC(G91)*60)+(100*(MOD(G91,1))))/(I91/1000)</f>
        <v>0</v>
      </c>
      <c r="K91" s="50" t="n">
        <f aca="false">TRUNC(J91/60)</f>
        <v>0</v>
      </c>
      <c r="L91" s="50" t="n">
        <f aca="false">MOD(J91/60,1)*60</f>
        <v>0</v>
      </c>
    </row>
    <row r="92" s="3" customFormat="true" ht="19.5" hidden="false" customHeight="false" outlineLevel="0" collapsed="false">
      <c r="A92" s="1" t="n">
        <f aca="false">'PERROS PEQUEÑOS'!A92</f>
        <v>0</v>
      </c>
      <c r="B92" s="1"/>
      <c r="C92" s="22" t="e">
        <f aca="false">VLOOKUP(A92,INSCRIPCION!A92:F492,2,FALSE())</f>
        <v>#N/A</v>
      </c>
      <c r="D92" s="22" t="e">
        <f aca="false">VLOOKUP(A92,INSCRIPCION!A92:F492,3,FALSE())</f>
        <v>#N/A</v>
      </c>
      <c r="E92" s="48" t="e">
        <f aca="false">VLOOKUP(A92,INSCRIPCION!A92:F492,4,FALSE())</f>
        <v>#N/A</v>
      </c>
      <c r="F92" s="22" t="e">
        <f aca="false">VLOOKUP(A92,INSCRIPCION!A92:F492,5,FALSE())</f>
        <v>#N/A</v>
      </c>
      <c r="G92" s="53" t="n">
        <f aca="false">'PERROS PEQUEÑOS'!G92</f>
        <v>0</v>
      </c>
      <c r="H92" s="22" t="e">
        <f aca="false">VLOOKUP(A92,INSCRIPCION!A92:F492,6,FALSE())</f>
        <v>#N/A</v>
      </c>
      <c r="I92" s="50" t="n">
        <v>6890</v>
      </c>
      <c r="J92" s="50" t="n">
        <f aca="false">((TRUNC(G92)*60)+(100*(MOD(G92,1))))/(I92/1000)</f>
        <v>0</v>
      </c>
      <c r="K92" s="50" t="n">
        <f aca="false">TRUNC(J92/60)</f>
        <v>0</v>
      </c>
      <c r="L92" s="50" t="n">
        <f aca="false">MOD(J92/60,1)*60</f>
        <v>0</v>
      </c>
    </row>
    <row r="93" s="3" customFormat="true" ht="19.5" hidden="false" customHeight="false" outlineLevel="0" collapsed="false">
      <c r="A93" s="1" t="n">
        <f aca="false">'PERROS PEQUEÑOS'!A93</f>
        <v>0</v>
      </c>
      <c r="B93" s="1"/>
      <c r="C93" s="22" t="e">
        <f aca="false">VLOOKUP(A93,INSCRIPCION!A93:F493,2,FALSE())</f>
        <v>#N/A</v>
      </c>
      <c r="D93" s="22" t="e">
        <f aca="false">VLOOKUP(A93,INSCRIPCION!A93:F493,3,FALSE())</f>
        <v>#N/A</v>
      </c>
      <c r="E93" s="48" t="e">
        <f aca="false">VLOOKUP(A93,INSCRIPCION!A93:F493,4,FALSE())</f>
        <v>#N/A</v>
      </c>
      <c r="F93" s="22" t="e">
        <f aca="false">VLOOKUP(A93,INSCRIPCION!A93:F493,5,FALSE())</f>
        <v>#N/A</v>
      </c>
      <c r="G93" s="53" t="n">
        <f aca="false">'PERROS PEQUEÑOS'!G93</f>
        <v>0</v>
      </c>
      <c r="H93" s="22" t="e">
        <f aca="false">VLOOKUP(A93,INSCRIPCION!A93:F493,6,FALSE())</f>
        <v>#N/A</v>
      </c>
      <c r="I93" s="50" t="n">
        <v>6890</v>
      </c>
      <c r="J93" s="50" t="n">
        <f aca="false">((TRUNC(G93)*60)+(100*(MOD(G93,1))))/(I93/1000)</f>
        <v>0</v>
      </c>
      <c r="K93" s="50" t="n">
        <f aca="false">TRUNC(J93/60)</f>
        <v>0</v>
      </c>
      <c r="L93" s="50" t="n">
        <f aca="false">MOD(J93/60,1)*60</f>
        <v>0</v>
      </c>
    </row>
    <row r="94" s="3" customFormat="true" ht="19.5" hidden="false" customHeight="false" outlineLevel="0" collapsed="false">
      <c r="A94" s="1" t="n">
        <f aca="false">'PERROS PEQUEÑOS'!A94</f>
        <v>0</v>
      </c>
      <c r="B94" s="1"/>
      <c r="C94" s="22" t="e">
        <f aca="false">VLOOKUP(A94,INSCRIPCION!A94:F494,2,FALSE())</f>
        <v>#N/A</v>
      </c>
      <c r="D94" s="22" t="e">
        <f aca="false">VLOOKUP(A94,INSCRIPCION!A94:F494,3,FALSE())</f>
        <v>#N/A</v>
      </c>
      <c r="E94" s="48" t="e">
        <f aca="false">VLOOKUP(A94,INSCRIPCION!A94:F494,4,FALSE())</f>
        <v>#N/A</v>
      </c>
      <c r="F94" s="22" t="e">
        <f aca="false">VLOOKUP(A94,INSCRIPCION!A94:F494,5,FALSE())</f>
        <v>#N/A</v>
      </c>
      <c r="G94" s="53" t="n">
        <f aca="false">'PERROS PEQUEÑOS'!G94</f>
        <v>0</v>
      </c>
      <c r="H94" s="22" t="e">
        <f aca="false">VLOOKUP(A94,INSCRIPCION!A94:F494,6,FALSE())</f>
        <v>#N/A</v>
      </c>
      <c r="I94" s="50" t="n">
        <v>6890</v>
      </c>
      <c r="J94" s="50" t="n">
        <f aca="false">((TRUNC(G94)*60)+(100*(MOD(G94,1))))/(I94/1000)</f>
        <v>0</v>
      </c>
      <c r="K94" s="50" t="n">
        <f aca="false">TRUNC(J94/60)</f>
        <v>0</v>
      </c>
      <c r="L94" s="50" t="n">
        <f aca="false">MOD(J94/60,1)*60</f>
        <v>0</v>
      </c>
    </row>
    <row r="95" s="3" customFormat="true" ht="19.5" hidden="false" customHeight="false" outlineLevel="0" collapsed="false">
      <c r="A95" s="1" t="n">
        <f aca="false">'PERROS PEQUEÑOS'!A95</f>
        <v>0</v>
      </c>
      <c r="B95" s="1"/>
      <c r="C95" s="22" t="e">
        <f aca="false">VLOOKUP(A95,INSCRIPCION!A95:F495,2,FALSE())</f>
        <v>#N/A</v>
      </c>
      <c r="D95" s="22" t="e">
        <f aca="false">VLOOKUP(A95,INSCRIPCION!A95:F495,3,FALSE())</f>
        <v>#N/A</v>
      </c>
      <c r="E95" s="48" t="e">
        <f aca="false">VLOOKUP(A95,INSCRIPCION!A95:F495,4,FALSE())</f>
        <v>#N/A</v>
      </c>
      <c r="F95" s="22" t="e">
        <f aca="false">VLOOKUP(A95,INSCRIPCION!A95:F495,5,FALSE())</f>
        <v>#N/A</v>
      </c>
      <c r="G95" s="53" t="n">
        <f aca="false">'PERROS PEQUEÑOS'!G95</f>
        <v>0</v>
      </c>
      <c r="H95" s="22" t="e">
        <f aca="false">VLOOKUP(A95,INSCRIPCION!A95:F495,6,FALSE())</f>
        <v>#N/A</v>
      </c>
      <c r="I95" s="50" t="n">
        <v>6890</v>
      </c>
      <c r="J95" s="50" t="n">
        <f aca="false">((TRUNC(G95)*60)+(100*(MOD(G95,1))))/(I95/1000)</f>
        <v>0</v>
      </c>
      <c r="K95" s="50" t="n">
        <f aca="false">TRUNC(J95/60)</f>
        <v>0</v>
      </c>
      <c r="L95" s="50" t="n">
        <f aca="false">MOD(J95/60,1)*60</f>
        <v>0</v>
      </c>
    </row>
    <row r="96" s="3" customFormat="true" ht="19.5" hidden="false" customHeight="false" outlineLevel="0" collapsed="false">
      <c r="A96" s="1" t="n">
        <f aca="false">'PERROS PEQUEÑOS'!A96</f>
        <v>0</v>
      </c>
      <c r="B96" s="1"/>
      <c r="C96" s="22" t="e">
        <f aca="false">VLOOKUP(A96,INSCRIPCION!A96:F496,2,FALSE())</f>
        <v>#N/A</v>
      </c>
      <c r="D96" s="22" t="e">
        <f aca="false">VLOOKUP(A96,INSCRIPCION!A96:F496,3,FALSE())</f>
        <v>#N/A</v>
      </c>
      <c r="E96" s="48" t="e">
        <f aca="false">VLOOKUP(A96,INSCRIPCION!A96:F496,4,FALSE())</f>
        <v>#N/A</v>
      </c>
      <c r="F96" s="22" t="e">
        <f aca="false">VLOOKUP(A96,INSCRIPCION!A96:F496,5,FALSE())</f>
        <v>#N/A</v>
      </c>
      <c r="G96" s="53" t="n">
        <f aca="false">'PERROS PEQUEÑOS'!G96</f>
        <v>0</v>
      </c>
      <c r="H96" s="22" t="e">
        <f aca="false">VLOOKUP(A96,INSCRIPCION!A96:F496,6,FALSE())</f>
        <v>#N/A</v>
      </c>
      <c r="I96" s="50" t="n">
        <v>6890</v>
      </c>
      <c r="J96" s="50" t="n">
        <f aca="false">((TRUNC(G96)*60)+(100*(MOD(G96,1))))/(I96/1000)</f>
        <v>0</v>
      </c>
      <c r="K96" s="50" t="n">
        <f aca="false">TRUNC(J96/60)</f>
        <v>0</v>
      </c>
      <c r="L96" s="50" t="n">
        <f aca="false">MOD(J96/60,1)*60</f>
        <v>0</v>
      </c>
    </row>
    <row r="97" s="3" customFormat="true" ht="19.5" hidden="false" customHeight="false" outlineLevel="0" collapsed="false">
      <c r="A97" s="1" t="n">
        <f aca="false">'PERROS PEQUEÑOS'!A97</f>
        <v>0</v>
      </c>
      <c r="B97" s="1"/>
      <c r="C97" s="22" t="e">
        <f aca="false">VLOOKUP(A97,INSCRIPCION!A97:F497,2,FALSE())</f>
        <v>#N/A</v>
      </c>
      <c r="D97" s="22" t="e">
        <f aca="false">VLOOKUP(A97,INSCRIPCION!A97:F497,3,FALSE())</f>
        <v>#N/A</v>
      </c>
      <c r="E97" s="48" t="e">
        <f aca="false">VLOOKUP(A97,INSCRIPCION!A97:F497,4,FALSE())</f>
        <v>#N/A</v>
      </c>
      <c r="F97" s="22" t="e">
        <f aca="false">VLOOKUP(A97,INSCRIPCION!A97:F497,5,FALSE())</f>
        <v>#N/A</v>
      </c>
      <c r="G97" s="53" t="n">
        <f aca="false">'PERROS PEQUEÑOS'!G97</f>
        <v>0</v>
      </c>
      <c r="H97" s="22" t="e">
        <f aca="false">VLOOKUP(A97,INSCRIPCION!A97:F497,6,FALSE())</f>
        <v>#N/A</v>
      </c>
      <c r="I97" s="50" t="n">
        <v>6890</v>
      </c>
      <c r="J97" s="50" t="n">
        <f aca="false">((TRUNC(G97)*60)+(100*(MOD(G97,1))))/(I97/1000)</f>
        <v>0</v>
      </c>
      <c r="K97" s="50" t="n">
        <f aca="false">TRUNC(J97/60)</f>
        <v>0</v>
      </c>
      <c r="L97" s="50" t="n">
        <f aca="false">MOD(J97/60,1)*60</f>
        <v>0</v>
      </c>
    </row>
    <row r="98" s="3" customFormat="true" ht="19.5" hidden="false" customHeight="false" outlineLevel="0" collapsed="false">
      <c r="A98" s="1" t="n">
        <f aca="false">'PERROS PEQUEÑOS'!A98</f>
        <v>0</v>
      </c>
      <c r="B98" s="1"/>
      <c r="C98" s="22" t="e">
        <f aca="false">VLOOKUP(A98,INSCRIPCION!A98:F498,2,FALSE())</f>
        <v>#N/A</v>
      </c>
      <c r="D98" s="22" t="e">
        <f aca="false">VLOOKUP(A98,INSCRIPCION!A98:F498,3,FALSE())</f>
        <v>#N/A</v>
      </c>
      <c r="E98" s="48" t="e">
        <f aca="false">VLOOKUP(A98,INSCRIPCION!A98:F498,4,FALSE())</f>
        <v>#N/A</v>
      </c>
      <c r="F98" s="22" t="e">
        <f aca="false">VLOOKUP(A98,INSCRIPCION!A98:F498,5,FALSE())</f>
        <v>#N/A</v>
      </c>
      <c r="G98" s="53" t="n">
        <f aca="false">'PERROS PEQUEÑOS'!G98</f>
        <v>0</v>
      </c>
      <c r="H98" s="22" t="e">
        <f aca="false">VLOOKUP(A98,INSCRIPCION!A98:F498,6,FALSE())</f>
        <v>#N/A</v>
      </c>
      <c r="I98" s="50" t="n">
        <v>6890</v>
      </c>
      <c r="J98" s="50" t="n">
        <f aca="false">((TRUNC(G98)*60)+(100*(MOD(G98,1))))/(I98/1000)</f>
        <v>0</v>
      </c>
      <c r="K98" s="50" t="n">
        <f aca="false">TRUNC(J98/60)</f>
        <v>0</v>
      </c>
      <c r="L98" s="50" t="n">
        <f aca="false">MOD(J98/60,1)*60</f>
        <v>0</v>
      </c>
    </row>
    <row r="99" s="3" customFormat="true" ht="19.5" hidden="false" customHeight="false" outlineLevel="0" collapsed="false">
      <c r="A99" s="1" t="n">
        <f aca="false">'PERROS PEQUEÑOS'!A99</f>
        <v>0</v>
      </c>
      <c r="B99" s="1"/>
      <c r="C99" s="22" t="e">
        <f aca="false">VLOOKUP(A99,INSCRIPCION!A99:F499,2,FALSE())</f>
        <v>#N/A</v>
      </c>
      <c r="D99" s="22" t="e">
        <f aca="false">VLOOKUP(A99,INSCRIPCION!A99:F499,3,FALSE())</f>
        <v>#N/A</v>
      </c>
      <c r="E99" s="48" t="e">
        <f aca="false">VLOOKUP(A99,INSCRIPCION!A99:F499,4,FALSE())</f>
        <v>#N/A</v>
      </c>
      <c r="F99" s="22" t="e">
        <f aca="false">VLOOKUP(A99,INSCRIPCION!A99:F499,5,FALSE())</f>
        <v>#N/A</v>
      </c>
      <c r="G99" s="53" t="n">
        <f aca="false">'PERROS PEQUEÑOS'!G99</f>
        <v>0</v>
      </c>
      <c r="H99" s="22" t="e">
        <f aca="false">VLOOKUP(A99,INSCRIPCION!A99:F499,6,FALSE())</f>
        <v>#N/A</v>
      </c>
      <c r="I99" s="50" t="n">
        <v>6890</v>
      </c>
      <c r="J99" s="50" t="n">
        <f aca="false">((TRUNC(G99)*60)+(100*(MOD(G99,1))))/(I99/1000)</f>
        <v>0</v>
      </c>
      <c r="K99" s="50" t="n">
        <f aca="false">TRUNC(J99/60)</f>
        <v>0</v>
      </c>
      <c r="L99" s="50" t="n">
        <f aca="false">MOD(J99/60,1)*60</f>
        <v>0</v>
      </c>
    </row>
    <row r="100" s="3" customFormat="true" ht="19.5" hidden="false" customHeight="false" outlineLevel="0" collapsed="false">
      <c r="A100" s="1" t="n">
        <f aca="false">'PERROS PEQUEÑOS'!A100</f>
        <v>0</v>
      </c>
      <c r="B100" s="1"/>
      <c r="C100" s="22" t="e">
        <f aca="false">VLOOKUP(A100,INSCRIPCION!A100:F500,2,FALSE())</f>
        <v>#N/A</v>
      </c>
      <c r="D100" s="22" t="e">
        <f aca="false">VLOOKUP(A100,INSCRIPCION!A100:F500,3,FALSE())</f>
        <v>#N/A</v>
      </c>
      <c r="E100" s="48" t="e">
        <f aca="false">VLOOKUP(A100,INSCRIPCION!A100:F500,4,FALSE())</f>
        <v>#N/A</v>
      </c>
      <c r="F100" s="22" t="e">
        <f aca="false">VLOOKUP(A100,INSCRIPCION!A100:F500,5,FALSE())</f>
        <v>#N/A</v>
      </c>
      <c r="G100" s="53" t="n">
        <f aca="false">'PERROS PEQUEÑOS'!G100</f>
        <v>0</v>
      </c>
      <c r="H100" s="22" t="e">
        <f aca="false">VLOOKUP(A100,INSCRIPCION!A100:F500,6,FALSE())</f>
        <v>#N/A</v>
      </c>
      <c r="I100" s="50" t="n">
        <v>6890</v>
      </c>
      <c r="J100" s="50" t="n">
        <f aca="false">((TRUNC(G100)*60)+(100*(MOD(G100,1))))/(I100/1000)</f>
        <v>0</v>
      </c>
      <c r="K100" s="50" t="n">
        <f aca="false">TRUNC(J100/60)</f>
        <v>0</v>
      </c>
      <c r="L100" s="50" t="n">
        <f aca="false">MOD(J100/60,1)*60</f>
        <v>0</v>
      </c>
    </row>
    <row r="101" s="3" customFormat="true" ht="19.5" hidden="false" customHeight="false" outlineLevel="0" collapsed="false">
      <c r="A101" s="1" t="n">
        <f aca="false">'PERROS PEQUEÑOS'!A101</f>
        <v>0</v>
      </c>
      <c r="B101" s="1"/>
      <c r="C101" s="22" t="e">
        <f aca="false">VLOOKUP(A101,INSCRIPCION!A101:F501,2,FALSE())</f>
        <v>#N/A</v>
      </c>
      <c r="D101" s="22" t="e">
        <f aca="false">VLOOKUP(A101,INSCRIPCION!A101:F501,3,FALSE())</f>
        <v>#N/A</v>
      </c>
      <c r="E101" s="48" t="e">
        <f aca="false">VLOOKUP(A101,INSCRIPCION!A101:F501,4,FALSE())</f>
        <v>#N/A</v>
      </c>
      <c r="F101" s="22" t="e">
        <f aca="false">VLOOKUP(A101,INSCRIPCION!A101:F501,5,FALSE())</f>
        <v>#N/A</v>
      </c>
      <c r="G101" s="53" t="n">
        <f aca="false">'PERROS PEQUEÑOS'!G101</f>
        <v>0</v>
      </c>
      <c r="H101" s="22" t="e">
        <f aca="false">VLOOKUP(A101,INSCRIPCION!A101:F501,6,FALSE())</f>
        <v>#N/A</v>
      </c>
      <c r="I101" s="50" t="n">
        <v>6890</v>
      </c>
      <c r="J101" s="50" t="n">
        <f aca="false">((TRUNC(G101)*60)+(100*(MOD(G101,1))))/(I101/1000)</f>
        <v>0</v>
      </c>
      <c r="K101" s="50" t="n">
        <f aca="false">TRUNC(J101/60)</f>
        <v>0</v>
      </c>
      <c r="L101" s="50" t="n">
        <f aca="false">MOD(J101/60,1)*60</f>
        <v>0</v>
      </c>
    </row>
    <row r="102" s="3" customFormat="true" ht="19.5" hidden="false" customHeight="false" outlineLevel="0" collapsed="false">
      <c r="A102" s="1" t="n">
        <f aca="false">'PERROS PEQUEÑOS'!A102</f>
        <v>0</v>
      </c>
      <c r="B102" s="1"/>
      <c r="C102" s="22" t="e">
        <f aca="false">VLOOKUP(A102,INSCRIPCION!A102:F502,2,FALSE())</f>
        <v>#N/A</v>
      </c>
      <c r="D102" s="22" t="e">
        <f aca="false">VLOOKUP(A102,INSCRIPCION!A102:F502,3,FALSE())</f>
        <v>#N/A</v>
      </c>
      <c r="E102" s="48" t="e">
        <f aca="false">VLOOKUP(A102,INSCRIPCION!A102:F502,4,FALSE())</f>
        <v>#N/A</v>
      </c>
      <c r="F102" s="22" t="e">
        <f aca="false">VLOOKUP(A102,INSCRIPCION!A102:F502,5,FALSE())</f>
        <v>#N/A</v>
      </c>
      <c r="G102" s="53" t="n">
        <f aca="false">'PERROS PEQUEÑOS'!G102</f>
        <v>0</v>
      </c>
      <c r="H102" s="22" t="e">
        <f aca="false">VLOOKUP(A102,INSCRIPCION!A102:F502,6,FALSE())</f>
        <v>#N/A</v>
      </c>
      <c r="I102" s="50" t="n">
        <v>6890</v>
      </c>
      <c r="J102" s="50" t="n">
        <f aca="false">((TRUNC(G102)*60)+(100*(MOD(G102,1))))/(I102/1000)</f>
        <v>0</v>
      </c>
      <c r="K102" s="50" t="n">
        <f aca="false">TRUNC(J102/60)</f>
        <v>0</v>
      </c>
      <c r="L102" s="50" t="n">
        <f aca="false">MOD(J102/60,1)*60</f>
        <v>0</v>
      </c>
    </row>
    <row r="103" s="3" customFormat="true" ht="19.5" hidden="false" customHeight="false" outlineLevel="0" collapsed="false">
      <c r="A103" s="1" t="n">
        <f aca="false">'PERROS PEQUEÑOS'!A103</f>
        <v>0</v>
      </c>
      <c r="B103" s="1"/>
      <c r="C103" s="22" t="e">
        <f aca="false">VLOOKUP(A103,INSCRIPCION!A103:F503,2,FALSE())</f>
        <v>#N/A</v>
      </c>
      <c r="D103" s="22" t="e">
        <f aca="false">VLOOKUP(A103,INSCRIPCION!A103:F503,3,FALSE())</f>
        <v>#N/A</v>
      </c>
      <c r="E103" s="48" t="e">
        <f aca="false">VLOOKUP(A103,INSCRIPCION!A103:F503,4,FALSE())</f>
        <v>#N/A</v>
      </c>
      <c r="F103" s="22" t="e">
        <f aca="false">VLOOKUP(A103,INSCRIPCION!A103:F503,5,FALSE())</f>
        <v>#N/A</v>
      </c>
      <c r="G103" s="53" t="n">
        <f aca="false">'PERROS PEQUEÑOS'!G103</f>
        <v>0</v>
      </c>
      <c r="H103" s="22" t="e">
        <f aca="false">VLOOKUP(A103,INSCRIPCION!A103:F503,6,FALSE())</f>
        <v>#N/A</v>
      </c>
      <c r="I103" s="50" t="n">
        <v>6890</v>
      </c>
      <c r="J103" s="50" t="n">
        <f aca="false">((TRUNC(G103)*60)+(100*(MOD(G103,1))))/(I103/1000)</f>
        <v>0</v>
      </c>
      <c r="K103" s="50" t="n">
        <f aca="false">TRUNC(J103/60)</f>
        <v>0</v>
      </c>
      <c r="L103" s="50" t="n">
        <f aca="false">MOD(J103/60,1)*60</f>
        <v>0</v>
      </c>
    </row>
    <row r="104" s="3" customFormat="true" ht="19.5" hidden="false" customHeight="false" outlineLevel="0" collapsed="false">
      <c r="A104" s="1" t="n">
        <f aca="false">'PERROS PEQUEÑOS'!A104</f>
        <v>0</v>
      </c>
      <c r="B104" s="1"/>
      <c r="C104" s="22" t="e">
        <f aca="false">VLOOKUP(A104,INSCRIPCION!A104:F504,2,FALSE())</f>
        <v>#N/A</v>
      </c>
      <c r="D104" s="22" t="e">
        <f aca="false">VLOOKUP(A104,INSCRIPCION!A104:F504,3,FALSE())</f>
        <v>#N/A</v>
      </c>
      <c r="E104" s="48" t="e">
        <f aca="false">VLOOKUP(A104,INSCRIPCION!A104:F504,4,FALSE())</f>
        <v>#N/A</v>
      </c>
      <c r="F104" s="22" t="e">
        <f aca="false">VLOOKUP(A104,INSCRIPCION!A104:F504,5,FALSE())</f>
        <v>#N/A</v>
      </c>
      <c r="G104" s="53" t="n">
        <f aca="false">'PERROS PEQUEÑOS'!G104</f>
        <v>0</v>
      </c>
      <c r="H104" s="22" t="e">
        <f aca="false">VLOOKUP(A104,INSCRIPCION!A104:F504,6,FALSE())</f>
        <v>#N/A</v>
      </c>
      <c r="I104" s="50" t="n">
        <v>6890</v>
      </c>
      <c r="J104" s="50" t="n">
        <f aca="false">((TRUNC(G104)*60)+(100*(MOD(G104,1))))/(I104/1000)</f>
        <v>0</v>
      </c>
      <c r="K104" s="50" t="n">
        <f aca="false">TRUNC(J104/60)</f>
        <v>0</v>
      </c>
      <c r="L104" s="50" t="n">
        <f aca="false">MOD(J104/60,1)*60</f>
        <v>0</v>
      </c>
    </row>
    <row r="105" s="3" customFormat="true" ht="19.5" hidden="false" customHeight="false" outlineLevel="0" collapsed="false">
      <c r="A105" s="1" t="n">
        <f aca="false">'PERROS PEQUEÑOS'!A105</f>
        <v>0</v>
      </c>
      <c r="B105" s="1"/>
      <c r="C105" s="22" t="e">
        <f aca="false">VLOOKUP(A105,INSCRIPCION!A105:F505,2,FALSE())</f>
        <v>#N/A</v>
      </c>
      <c r="D105" s="22" t="e">
        <f aca="false">VLOOKUP(A105,INSCRIPCION!A105:F505,3,FALSE())</f>
        <v>#N/A</v>
      </c>
      <c r="E105" s="48" t="e">
        <f aca="false">VLOOKUP(A105,INSCRIPCION!A105:F505,4,FALSE())</f>
        <v>#N/A</v>
      </c>
      <c r="F105" s="22" t="e">
        <f aca="false">VLOOKUP(A105,INSCRIPCION!A105:F505,5,FALSE())</f>
        <v>#N/A</v>
      </c>
      <c r="G105" s="53" t="n">
        <f aca="false">'PERROS PEQUEÑOS'!G105</f>
        <v>0</v>
      </c>
      <c r="H105" s="22" t="e">
        <f aca="false">VLOOKUP(A105,INSCRIPCION!A105:F505,6,FALSE())</f>
        <v>#N/A</v>
      </c>
      <c r="I105" s="50" t="n">
        <v>6890</v>
      </c>
      <c r="J105" s="50" t="n">
        <f aca="false">((TRUNC(G105)*60)+(100*(MOD(G105,1))))/(I105/1000)</f>
        <v>0</v>
      </c>
      <c r="K105" s="50" t="n">
        <f aca="false">TRUNC(J105/60)</f>
        <v>0</v>
      </c>
      <c r="L105" s="50" t="n">
        <f aca="false">MOD(J105/60,1)*60</f>
        <v>0</v>
      </c>
    </row>
    <row r="106" s="3" customFormat="true" ht="19.5" hidden="false" customHeight="false" outlineLevel="0" collapsed="false">
      <c r="A106" s="1" t="n">
        <f aca="false">'PERROS PEQUEÑOS'!A106</f>
        <v>0</v>
      </c>
      <c r="B106" s="1"/>
      <c r="C106" s="22" t="e">
        <f aca="false">VLOOKUP(A106,INSCRIPCION!A106:F506,2,FALSE())</f>
        <v>#N/A</v>
      </c>
      <c r="D106" s="22" t="e">
        <f aca="false">VLOOKUP(A106,INSCRIPCION!A106:F506,3,FALSE())</f>
        <v>#N/A</v>
      </c>
      <c r="E106" s="48" t="e">
        <f aca="false">VLOOKUP(A106,INSCRIPCION!A106:F506,4,FALSE())</f>
        <v>#N/A</v>
      </c>
      <c r="F106" s="22" t="e">
        <f aca="false">VLOOKUP(A106,INSCRIPCION!A106:F506,5,FALSE())</f>
        <v>#N/A</v>
      </c>
      <c r="G106" s="53" t="n">
        <f aca="false">'PERROS PEQUEÑOS'!G106</f>
        <v>0</v>
      </c>
      <c r="H106" s="22" t="e">
        <f aca="false">VLOOKUP(A106,INSCRIPCION!A106:F506,6,FALSE())</f>
        <v>#N/A</v>
      </c>
      <c r="I106" s="50" t="n">
        <v>6890</v>
      </c>
      <c r="J106" s="50" t="n">
        <f aca="false">((TRUNC(G106)*60)+(100*(MOD(G106,1))))/(I106/1000)</f>
        <v>0</v>
      </c>
      <c r="K106" s="50" t="n">
        <f aca="false">TRUNC(J106/60)</f>
        <v>0</v>
      </c>
      <c r="L106" s="50" t="n">
        <f aca="false">MOD(J106/60,1)*60</f>
        <v>0</v>
      </c>
    </row>
    <row r="107" s="3" customFormat="true" ht="19.5" hidden="false" customHeight="false" outlineLevel="0" collapsed="false">
      <c r="A107" s="1" t="n">
        <f aca="false">'PERROS PEQUEÑOS'!A107</f>
        <v>0</v>
      </c>
      <c r="B107" s="1"/>
      <c r="C107" s="22" t="e">
        <f aca="false">VLOOKUP(A107,INSCRIPCION!A107:F507,2,FALSE())</f>
        <v>#N/A</v>
      </c>
      <c r="D107" s="22" t="e">
        <f aca="false">VLOOKUP(A107,INSCRIPCION!A107:F507,3,FALSE())</f>
        <v>#N/A</v>
      </c>
      <c r="E107" s="48" t="e">
        <f aca="false">VLOOKUP(A107,INSCRIPCION!A107:F507,4,FALSE())</f>
        <v>#N/A</v>
      </c>
      <c r="F107" s="22" t="e">
        <f aca="false">VLOOKUP(A107,INSCRIPCION!A107:F507,5,FALSE())</f>
        <v>#N/A</v>
      </c>
      <c r="G107" s="53" t="n">
        <f aca="false">'PERROS PEQUEÑOS'!G107</f>
        <v>0</v>
      </c>
      <c r="H107" s="22" t="e">
        <f aca="false">VLOOKUP(A107,INSCRIPCION!A107:F507,6,FALSE())</f>
        <v>#N/A</v>
      </c>
      <c r="I107" s="50" t="n">
        <v>6890</v>
      </c>
      <c r="J107" s="50" t="n">
        <f aca="false">((TRUNC(G107)*60)+(100*(MOD(G107,1))))/(I107/1000)</f>
        <v>0</v>
      </c>
      <c r="K107" s="50" t="n">
        <f aca="false">TRUNC(J107/60)</f>
        <v>0</v>
      </c>
      <c r="L107" s="50" t="n">
        <f aca="false">MOD(J107/60,1)*60</f>
        <v>0</v>
      </c>
    </row>
    <row r="108" s="3" customFormat="true" ht="19.5" hidden="false" customHeight="false" outlineLevel="0" collapsed="false">
      <c r="A108" s="1" t="n">
        <f aca="false">'PERROS PEQUEÑOS'!A108</f>
        <v>0</v>
      </c>
      <c r="B108" s="1"/>
      <c r="C108" s="22" t="e">
        <f aca="false">VLOOKUP(A108,INSCRIPCION!A108:F508,2,FALSE())</f>
        <v>#N/A</v>
      </c>
      <c r="D108" s="22" t="e">
        <f aca="false">VLOOKUP(A108,INSCRIPCION!A108:F508,3,FALSE())</f>
        <v>#N/A</v>
      </c>
      <c r="E108" s="48" t="e">
        <f aca="false">VLOOKUP(A108,INSCRIPCION!A108:F508,4,FALSE())</f>
        <v>#N/A</v>
      </c>
      <c r="F108" s="22" t="e">
        <f aca="false">VLOOKUP(A108,INSCRIPCION!A108:F508,5,FALSE())</f>
        <v>#N/A</v>
      </c>
      <c r="G108" s="53" t="n">
        <f aca="false">'PERROS PEQUEÑOS'!G108</f>
        <v>0</v>
      </c>
      <c r="H108" s="22" t="e">
        <f aca="false">VLOOKUP(A108,INSCRIPCION!A108:F508,6,FALSE())</f>
        <v>#N/A</v>
      </c>
      <c r="I108" s="50" t="n">
        <v>6890</v>
      </c>
      <c r="J108" s="50" t="n">
        <f aca="false">((TRUNC(G108)*60)+(100*(MOD(G108,1))))/(I108/1000)</f>
        <v>0</v>
      </c>
      <c r="K108" s="50" t="n">
        <f aca="false">TRUNC(J108/60)</f>
        <v>0</v>
      </c>
      <c r="L108" s="50" t="n">
        <f aca="false">MOD(J108/60,1)*60</f>
        <v>0</v>
      </c>
    </row>
    <row r="109" s="3" customFormat="true" ht="19.5" hidden="false" customHeight="false" outlineLevel="0" collapsed="false">
      <c r="A109" s="1" t="n">
        <f aca="false">'PERROS PEQUEÑOS'!A109</f>
        <v>0</v>
      </c>
      <c r="B109" s="1"/>
      <c r="C109" s="22" t="e">
        <f aca="false">VLOOKUP(A109,INSCRIPCION!A109:F509,2,FALSE())</f>
        <v>#N/A</v>
      </c>
      <c r="D109" s="22" t="e">
        <f aca="false">VLOOKUP(A109,INSCRIPCION!A109:F509,3,FALSE())</f>
        <v>#N/A</v>
      </c>
      <c r="E109" s="48" t="e">
        <f aca="false">VLOOKUP(A109,INSCRIPCION!A109:F509,4,FALSE())</f>
        <v>#N/A</v>
      </c>
      <c r="F109" s="22" t="e">
        <f aca="false">VLOOKUP(A109,INSCRIPCION!A109:F509,5,FALSE())</f>
        <v>#N/A</v>
      </c>
      <c r="G109" s="53" t="n">
        <f aca="false">'PERROS PEQUEÑOS'!G109</f>
        <v>0</v>
      </c>
      <c r="H109" s="22" t="e">
        <f aca="false">VLOOKUP(A109,INSCRIPCION!A109:F509,6,FALSE())</f>
        <v>#N/A</v>
      </c>
      <c r="I109" s="50" t="n">
        <v>6890</v>
      </c>
      <c r="J109" s="50" t="n">
        <f aca="false">((TRUNC(G109)*60)+(100*(MOD(G109,1))))/(I109/1000)</f>
        <v>0</v>
      </c>
      <c r="K109" s="50" t="n">
        <f aca="false">TRUNC(J109/60)</f>
        <v>0</v>
      </c>
      <c r="L109" s="50" t="n">
        <f aca="false">MOD(J109/60,1)*60</f>
        <v>0</v>
      </c>
    </row>
    <row r="110" s="3" customFormat="true" ht="19.5" hidden="false" customHeight="false" outlineLevel="0" collapsed="false">
      <c r="A110" s="1" t="n">
        <f aca="false">'PERROS PEQUEÑOS'!A110</f>
        <v>0</v>
      </c>
      <c r="B110" s="1"/>
      <c r="C110" s="22" t="e">
        <f aca="false">VLOOKUP(A110,INSCRIPCION!A110:F510,2,FALSE())</f>
        <v>#N/A</v>
      </c>
      <c r="D110" s="22" t="e">
        <f aca="false">VLOOKUP(A110,INSCRIPCION!A110:F510,3,FALSE())</f>
        <v>#N/A</v>
      </c>
      <c r="E110" s="48" t="e">
        <f aca="false">VLOOKUP(A110,INSCRIPCION!A110:F510,4,FALSE())</f>
        <v>#N/A</v>
      </c>
      <c r="F110" s="22" t="e">
        <f aca="false">VLOOKUP(A110,INSCRIPCION!A110:F510,5,FALSE())</f>
        <v>#N/A</v>
      </c>
      <c r="G110" s="53" t="n">
        <f aca="false">'PERROS PEQUEÑOS'!G110</f>
        <v>0</v>
      </c>
      <c r="H110" s="22" t="e">
        <f aca="false">VLOOKUP(A110,INSCRIPCION!A110:F510,6,FALSE())</f>
        <v>#N/A</v>
      </c>
      <c r="I110" s="50" t="n">
        <v>6890</v>
      </c>
      <c r="J110" s="50" t="n">
        <f aca="false">((TRUNC(G110)*60)+(100*(MOD(G110,1))))/(I110/1000)</f>
        <v>0</v>
      </c>
      <c r="K110" s="50" t="n">
        <f aca="false">TRUNC(J110/60)</f>
        <v>0</v>
      </c>
      <c r="L110" s="50" t="n">
        <f aca="false">MOD(J110/60,1)*60</f>
        <v>0</v>
      </c>
    </row>
    <row r="111" s="3" customFormat="true" ht="19.5" hidden="false" customHeight="false" outlineLevel="0" collapsed="false">
      <c r="A111" s="1" t="n">
        <f aca="false">'PERROS PEQUEÑOS'!A111</f>
        <v>0</v>
      </c>
      <c r="B111" s="1"/>
      <c r="C111" s="22" t="e">
        <f aca="false">VLOOKUP(A111,INSCRIPCION!A111:F511,2,FALSE())</f>
        <v>#N/A</v>
      </c>
      <c r="D111" s="22" t="e">
        <f aca="false">VLOOKUP(A111,INSCRIPCION!A111:F511,3,FALSE())</f>
        <v>#N/A</v>
      </c>
      <c r="E111" s="48" t="e">
        <f aca="false">VLOOKUP(A111,INSCRIPCION!A111:F511,4,FALSE())</f>
        <v>#N/A</v>
      </c>
      <c r="F111" s="22" t="e">
        <f aca="false">VLOOKUP(A111,INSCRIPCION!A111:F511,5,FALSE())</f>
        <v>#N/A</v>
      </c>
      <c r="G111" s="53" t="n">
        <f aca="false">'PERROS PEQUEÑOS'!G111</f>
        <v>0</v>
      </c>
      <c r="H111" s="22" t="e">
        <f aca="false">VLOOKUP(A111,INSCRIPCION!A111:F511,6,FALSE())</f>
        <v>#N/A</v>
      </c>
      <c r="I111" s="50" t="n">
        <v>6890</v>
      </c>
      <c r="J111" s="50" t="n">
        <f aca="false">((TRUNC(G111)*60)+(100*(MOD(G111,1))))/(I111/1000)</f>
        <v>0</v>
      </c>
      <c r="K111" s="50" t="n">
        <f aca="false">TRUNC(J111/60)</f>
        <v>0</v>
      </c>
      <c r="L111" s="50" t="n">
        <f aca="false">MOD(J111/60,1)*60</f>
        <v>0</v>
      </c>
    </row>
    <row r="112" s="3" customFormat="true" ht="19.5" hidden="false" customHeight="false" outlineLevel="0" collapsed="false">
      <c r="A112" s="1" t="n">
        <f aca="false">'PERROS PEQUEÑOS'!A112</f>
        <v>0</v>
      </c>
      <c r="B112" s="1"/>
      <c r="C112" s="22" t="e">
        <f aca="false">VLOOKUP(A112,INSCRIPCION!A112:F512,2,FALSE())</f>
        <v>#N/A</v>
      </c>
      <c r="D112" s="22" t="e">
        <f aca="false">VLOOKUP(A112,INSCRIPCION!A112:F512,3,FALSE())</f>
        <v>#N/A</v>
      </c>
      <c r="E112" s="48" t="e">
        <f aca="false">VLOOKUP(A112,INSCRIPCION!A112:F512,4,FALSE())</f>
        <v>#N/A</v>
      </c>
      <c r="F112" s="22" t="e">
        <f aca="false">VLOOKUP(A112,INSCRIPCION!A112:F512,5,FALSE())</f>
        <v>#N/A</v>
      </c>
      <c r="G112" s="53" t="n">
        <f aca="false">'PERROS PEQUEÑOS'!G112</f>
        <v>0</v>
      </c>
      <c r="H112" s="22" t="e">
        <f aca="false">VLOOKUP(A112,INSCRIPCION!A112:F512,6,FALSE())</f>
        <v>#N/A</v>
      </c>
      <c r="I112" s="50" t="n">
        <v>6890</v>
      </c>
      <c r="J112" s="50" t="n">
        <f aca="false">((TRUNC(G112)*60)+(100*(MOD(G112,1))))/(I112/1000)</f>
        <v>0</v>
      </c>
      <c r="K112" s="50" t="n">
        <f aca="false">TRUNC(J112/60)</f>
        <v>0</v>
      </c>
      <c r="L112" s="50" t="n">
        <f aca="false">MOD(J112/60,1)*60</f>
        <v>0</v>
      </c>
    </row>
    <row r="113" s="3" customFormat="true" ht="19.5" hidden="false" customHeight="false" outlineLevel="0" collapsed="false">
      <c r="A113" s="1" t="n">
        <f aca="false">'PERROS PEQUEÑOS'!A113</f>
        <v>0</v>
      </c>
      <c r="B113" s="1"/>
      <c r="C113" s="22" t="e">
        <f aca="false">VLOOKUP(A113,INSCRIPCION!A113:F513,2,FALSE())</f>
        <v>#N/A</v>
      </c>
      <c r="D113" s="22" t="e">
        <f aca="false">VLOOKUP(A113,INSCRIPCION!A113:F513,3,FALSE())</f>
        <v>#N/A</v>
      </c>
      <c r="E113" s="48" t="e">
        <f aca="false">VLOOKUP(A113,INSCRIPCION!A113:F513,4,FALSE())</f>
        <v>#N/A</v>
      </c>
      <c r="F113" s="22" t="e">
        <f aca="false">VLOOKUP(A113,INSCRIPCION!A113:F513,5,FALSE())</f>
        <v>#N/A</v>
      </c>
      <c r="G113" s="53" t="n">
        <f aca="false">'PERROS PEQUEÑOS'!G113</f>
        <v>0</v>
      </c>
      <c r="H113" s="22" t="e">
        <f aca="false">VLOOKUP(A113,INSCRIPCION!A113:F513,6,FALSE())</f>
        <v>#N/A</v>
      </c>
      <c r="I113" s="50" t="n">
        <v>6890</v>
      </c>
      <c r="J113" s="50" t="n">
        <f aca="false">((TRUNC(G113)*60)+(100*(MOD(G113,1))))/(I113/1000)</f>
        <v>0</v>
      </c>
      <c r="K113" s="50" t="n">
        <f aca="false">TRUNC(J113/60)</f>
        <v>0</v>
      </c>
      <c r="L113" s="50" t="n">
        <f aca="false">MOD(J113/60,1)*60</f>
        <v>0</v>
      </c>
    </row>
    <row r="114" s="3" customFormat="true" ht="19.5" hidden="false" customHeight="false" outlineLevel="0" collapsed="false">
      <c r="A114" s="1" t="n">
        <f aca="false">'PERROS PEQUEÑOS'!A114</f>
        <v>0</v>
      </c>
      <c r="B114" s="1"/>
      <c r="C114" s="22" t="e">
        <f aca="false">VLOOKUP(A114,INSCRIPCION!A114:F514,2,FALSE())</f>
        <v>#N/A</v>
      </c>
      <c r="D114" s="22" t="e">
        <f aca="false">VLOOKUP(A114,INSCRIPCION!A114:F514,3,FALSE())</f>
        <v>#N/A</v>
      </c>
      <c r="E114" s="48" t="e">
        <f aca="false">VLOOKUP(A114,INSCRIPCION!A114:F514,4,FALSE())</f>
        <v>#N/A</v>
      </c>
      <c r="F114" s="22" t="e">
        <f aca="false">VLOOKUP(A114,INSCRIPCION!A114:F514,5,FALSE())</f>
        <v>#N/A</v>
      </c>
      <c r="G114" s="53" t="n">
        <f aca="false">'PERROS PEQUEÑOS'!G114</f>
        <v>0</v>
      </c>
      <c r="H114" s="22" t="e">
        <f aca="false">VLOOKUP(A114,INSCRIPCION!A114:F514,6,FALSE())</f>
        <v>#N/A</v>
      </c>
      <c r="I114" s="50" t="n">
        <v>6890</v>
      </c>
      <c r="J114" s="50" t="n">
        <f aca="false">((TRUNC(G114)*60)+(100*(MOD(G114,1))))/(I114/1000)</f>
        <v>0</v>
      </c>
      <c r="K114" s="50" t="n">
        <f aca="false">TRUNC(J114/60)</f>
        <v>0</v>
      </c>
      <c r="L114" s="50" t="n">
        <f aca="false">MOD(J114/60,1)*60</f>
        <v>0</v>
      </c>
    </row>
    <row r="115" s="3" customFormat="true" ht="19.5" hidden="false" customHeight="false" outlineLevel="0" collapsed="false">
      <c r="A115" s="1" t="n">
        <f aca="false">'PERROS PEQUEÑOS'!A115</f>
        <v>0</v>
      </c>
      <c r="B115" s="1"/>
      <c r="C115" s="22" t="e">
        <f aca="false">VLOOKUP(A115,INSCRIPCION!A115:F515,2,FALSE())</f>
        <v>#N/A</v>
      </c>
      <c r="D115" s="22" t="e">
        <f aca="false">VLOOKUP(A115,INSCRIPCION!A115:F515,3,FALSE())</f>
        <v>#N/A</v>
      </c>
      <c r="E115" s="48" t="e">
        <f aca="false">VLOOKUP(A115,INSCRIPCION!A115:F515,4,FALSE())</f>
        <v>#N/A</v>
      </c>
      <c r="F115" s="22" t="e">
        <f aca="false">VLOOKUP(A115,INSCRIPCION!A115:F515,5,FALSE())</f>
        <v>#N/A</v>
      </c>
      <c r="G115" s="53" t="n">
        <f aca="false">'PERROS PEQUEÑOS'!G115</f>
        <v>0</v>
      </c>
      <c r="H115" s="22" t="e">
        <f aca="false">VLOOKUP(A115,INSCRIPCION!A115:F515,6,FALSE())</f>
        <v>#N/A</v>
      </c>
      <c r="I115" s="50" t="n">
        <v>6890</v>
      </c>
      <c r="J115" s="50" t="n">
        <f aca="false">((TRUNC(G115)*60)+(100*(MOD(G115,1))))/(I115/1000)</f>
        <v>0</v>
      </c>
      <c r="K115" s="50" t="n">
        <f aca="false">TRUNC(J115/60)</f>
        <v>0</v>
      </c>
      <c r="L115" s="50" t="n">
        <f aca="false">MOD(J115/60,1)*60</f>
        <v>0</v>
      </c>
    </row>
    <row r="116" s="3" customFormat="true" ht="19.5" hidden="false" customHeight="false" outlineLevel="0" collapsed="false">
      <c r="A116" s="1" t="n">
        <f aca="false">'PERROS PEQUEÑOS'!A116</f>
        <v>0</v>
      </c>
      <c r="B116" s="1"/>
      <c r="C116" s="22" t="e">
        <f aca="false">VLOOKUP(A116,INSCRIPCION!A116:F516,2,FALSE())</f>
        <v>#N/A</v>
      </c>
      <c r="D116" s="22" t="e">
        <f aca="false">VLOOKUP(A116,INSCRIPCION!A116:F516,3,FALSE())</f>
        <v>#N/A</v>
      </c>
      <c r="E116" s="48" t="e">
        <f aca="false">VLOOKUP(A116,INSCRIPCION!A116:F516,4,FALSE())</f>
        <v>#N/A</v>
      </c>
      <c r="F116" s="22" t="e">
        <f aca="false">VLOOKUP(A116,INSCRIPCION!A116:F516,5,FALSE())</f>
        <v>#N/A</v>
      </c>
      <c r="G116" s="53" t="n">
        <f aca="false">'PERROS PEQUEÑOS'!G116</f>
        <v>0</v>
      </c>
      <c r="H116" s="22" t="e">
        <f aca="false">VLOOKUP(A116,INSCRIPCION!A116:F516,6,FALSE())</f>
        <v>#N/A</v>
      </c>
      <c r="I116" s="50" t="n">
        <v>6890</v>
      </c>
      <c r="J116" s="50" t="n">
        <f aca="false">((TRUNC(G116)*60)+(100*(MOD(G116,1))))/(I116/1000)</f>
        <v>0</v>
      </c>
      <c r="K116" s="50" t="n">
        <f aca="false">TRUNC(J116/60)</f>
        <v>0</v>
      </c>
      <c r="L116" s="50" t="n">
        <f aca="false">MOD(J116/60,1)*60</f>
        <v>0</v>
      </c>
    </row>
    <row r="117" s="3" customFormat="true" ht="19.5" hidden="false" customHeight="false" outlineLevel="0" collapsed="false">
      <c r="A117" s="1" t="n">
        <f aca="false">'PERROS PEQUEÑOS'!A117</f>
        <v>0</v>
      </c>
      <c r="B117" s="1"/>
      <c r="C117" s="22" t="e">
        <f aca="false">VLOOKUP(A117,INSCRIPCION!A117:F517,2,FALSE())</f>
        <v>#N/A</v>
      </c>
      <c r="D117" s="22" t="e">
        <f aca="false">VLOOKUP(A117,INSCRIPCION!A117:F517,3,FALSE())</f>
        <v>#N/A</v>
      </c>
      <c r="E117" s="48" t="e">
        <f aca="false">VLOOKUP(A117,INSCRIPCION!A117:F517,4,FALSE())</f>
        <v>#N/A</v>
      </c>
      <c r="F117" s="22" t="e">
        <f aca="false">VLOOKUP(A117,INSCRIPCION!A117:F517,5,FALSE())</f>
        <v>#N/A</v>
      </c>
      <c r="G117" s="53" t="n">
        <f aca="false">'PERROS PEQUEÑOS'!G117</f>
        <v>0</v>
      </c>
      <c r="H117" s="22" t="e">
        <f aca="false">VLOOKUP(A117,INSCRIPCION!A117:F517,6,FALSE())</f>
        <v>#N/A</v>
      </c>
      <c r="I117" s="50" t="n">
        <v>6890</v>
      </c>
      <c r="J117" s="50" t="n">
        <f aca="false">((TRUNC(G117)*60)+(100*(MOD(G117,1))))/(I117/1000)</f>
        <v>0</v>
      </c>
      <c r="K117" s="50" t="n">
        <f aca="false">TRUNC(J117/60)</f>
        <v>0</v>
      </c>
      <c r="L117" s="50" t="n">
        <f aca="false">MOD(J117/60,1)*60</f>
        <v>0</v>
      </c>
    </row>
    <row r="118" s="3" customFormat="true" ht="19.5" hidden="false" customHeight="false" outlineLevel="0" collapsed="false">
      <c r="A118" s="1" t="n">
        <f aca="false">'PERROS PEQUEÑOS'!A118</f>
        <v>0</v>
      </c>
      <c r="B118" s="1"/>
      <c r="C118" s="22" t="e">
        <f aca="false">VLOOKUP(A118,INSCRIPCION!A118:F518,2,FALSE())</f>
        <v>#N/A</v>
      </c>
      <c r="D118" s="22" t="e">
        <f aca="false">VLOOKUP(A118,INSCRIPCION!A118:F518,3,FALSE())</f>
        <v>#N/A</v>
      </c>
      <c r="E118" s="48" t="e">
        <f aca="false">VLOOKUP(A118,INSCRIPCION!A118:F518,4,FALSE())</f>
        <v>#N/A</v>
      </c>
      <c r="F118" s="22" t="e">
        <f aca="false">VLOOKUP(A118,INSCRIPCION!A118:F518,5,FALSE())</f>
        <v>#N/A</v>
      </c>
      <c r="G118" s="53" t="n">
        <f aca="false">'PERROS PEQUEÑOS'!G118</f>
        <v>0</v>
      </c>
      <c r="H118" s="22" t="e">
        <f aca="false">VLOOKUP(A118,INSCRIPCION!A118:F518,6,FALSE())</f>
        <v>#N/A</v>
      </c>
      <c r="I118" s="50" t="n">
        <v>6890</v>
      </c>
      <c r="J118" s="50" t="n">
        <f aca="false">((TRUNC(G118)*60)+(100*(MOD(G118,1))))/(I118/1000)</f>
        <v>0</v>
      </c>
      <c r="K118" s="50" t="n">
        <f aca="false">TRUNC(J118/60)</f>
        <v>0</v>
      </c>
      <c r="L118" s="50" t="n">
        <f aca="false">MOD(J118/60,1)*60</f>
        <v>0</v>
      </c>
    </row>
    <row r="119" s="3" customFormat="true" ht="19.5" hidden="false" customHeight="false" outlineLevel="0" collapsed="false">
      <c r="A119" s="1" t="n">
        <f aca="false">'PERROS PEQUEÑOS'!A119</f>
        <v>0</v>
      </c>
      <c r="B119" s="1"/>
      <c r="C119" s="22" t="e">
        <f aca="false">VLOOKUP(A119,INSCRIPCION!A119:F519,2,FALSE())</f>
        <v>#N/A</v>
      </c>
      <c r="D119" s="22" t="e">
        <f aca="false">VLOOKUP(A119,INSCRIPCION!A119:F519,3,FALSE())</f>
        <v>#N/A</v>
      </c>
      <c r="E119" s="48" t="e">
        <f aca="false">VLOOKUP(A119,INSCRIPCION!A119:F519,4,FALSE())</f>
        <v>#N/A</v>
      </c>
      <c r="F119" s="22" t="e">
        <f aca="false">VLOOKUP(A119,INSCRIPCION!A119:F519,5,FALSE())</f>
        <v>#N/A</v>
      </c>
      <c r="G119" s="53" t="n">
        <f aca="false">'PERROS PEQUEÑOS'!G119</f>
        <v>0</v>
      </c>
      <c r="H119" s="22" t="e">
        <f aca="false">VLOOKUP(A119,INSCRIPCION!A119:F519,6,FALSE())</f>
        <v>#N/A</v>
      </c>
      <c r="I119" s="50" t="n">
        <v>6890</v>
      </c>
      <c r="J119" s="50" t="n">
        <f aca="false">((TRUNC(G119)*60)+(100*(MOD(G119,1))))/(I119/1000)</f>
        <v>0</v>
      </c>
      <c r="K119" s="50" t="n">
        <f aca="false">TRUNC(J119/60)</f>
        <v>0</v>
      </c>
      <c r="L119" s="50" t="n">
        <f aca="false">MOD(J119/60,1)*60</f>
        <v>0</v>
      </c>
    </row>
    <row r="120" s="3" customFormat="true" ht="19.5" hidden="false" customHeight="false" outlineLevel="0" collapsed="false">
      <c r="A120" s="1" t="n">
        <f aca="false">'PERROS PEQUEÑOS'!A120</f>
        <v>0</v>
      </c>
      <c r="B120" s="1"/>
      <c r="C120" s="22" t="e">
        <f aca="false">VLOOKUP(A120,INSCRIPCION!A120:F520,2,FALSE())</f>
        <v>#N/A</v>
      </c>
      <c r="D120" s="22" t="e">
        <f aca="false">VLOOKUP(A120,INSCRIPCION!A120:F520,3,FALSE())</f>
        <v>#N/A</v>
      </c>
      <c r="E120" s="48" t="e">
        <f aca="false">VLOOKUP(A120,INSCRIPCION!A120:F520,4,FALSE())</f>
        <v>#N/A</v>
      </c>
      <c r="F120" s="22" t="e">
        <f aca="false">VLOOKUP(A120,INSCRIPCION!A120:F520,5,FALSE())</f>
        <v>#N/A</v>
      </c>
      <c r="G120" s="53" t="n">
        <f aca="false">'PERROS PEQUEÑOS'!G120</f>
        <v>0</v>
      </c>
      <c r="H120" s="22" t="e">
        <f aca="false">VLOOKUP(A120,INSCRIPCION!A120:F520,6,FALSE())</f>
        <v>#N/A</v>
      </c>
      <c r="I120" s="50" t="n">
        <v>6890</v>
      </c>
      <c r="J120" s="50" t="n">
        <f aca="false">((TRUNC(G120)*60)+(100*(MOD(G120,1))))/(I120/1000)</f>
        <v>0</v>
      </c>
      <c r="K120" s="50" t="n">
        <f aca="false">TRUNC(J120/60)</f>
        <v>0</v>
      </c>
      <c r="L120" s="50" t="n">
        <f aca="false">MOD(J120/60,1)*60</f>
        <v>0</v>
      </c>
    </row>
    <row r="121" s="3" customFormat="true" ht="19.5" hidden="false" customHeight="false" outlineLevel="0" collapsed="false">
      <c r="A121" s="1" t="n">
        <f aca="false">'PERROS PEQUEÑOS'!A121</f>
        <v>0</v>
      </c>
      <c r="B121" s="1"/>
      <c r="C121" s="22" t="e">
        <f aca="false">VLOOKUP(A121,INSCRIPCION!A121:F521,2,FALSE())</f>
        <v>#N/A</v>
      </c>
      <c r="D121" s="22" t="e">
        <f aca="false">VLOOKUP(A121,INSCRIPCION!A121:F521,3,FALSE())</f>
        <v>#N/A</v>
      </c>
      <c r="E121" s="48" t="e">
        <f aca="false">VLOOKUP(A121,INSCRIPCION!A121:F521,4,FALSE())</f>
        <v>#N/A</v>
      </c>
      <c r="F121" s="22" t="e">
        <f aca="false">VLOOKUP(A121,INSCRIPCION!A121:F521,5,FALSE())</f>
        <v>#N/A</v>
      </c>
      <c r="G121" s="53" t="n">
        <f aca="false">'PERROS PEQUEÑOS'!G121</f>
        <v>0</v>
      </c>
      <c r="H121" s="22" t="e">
        <f aca="false">VLOOKUP(A121,INSCRIPCION!A121:F521,6,FALSE())</f>
        <v>#N/A</v>
      </c>
      <c r="I121" s="50" t="n">
        <v>6890</v>
      </c>
      <c r="J121" s="50" t="n">
        <f aca="false">((TRUNC(G121)*60)+(100*(MOD(G121,1))))/(I121/1000)</f>
        <v>0</v>
      </c>
      <c r="K121" s="50" t="n">
        <f aca="false">TRUNC(J121/60)</f>
        <v>0</v>
      </c>
      <c r="L121" s="50" t="n">
        <f aca="false">MOD(J121/60,1)*60</f>
        <v>0</v>
      </c>
    </row>
    <row r="122" s="3" customFormat="true" ht="19.5" hidden="false" customHeight="false" outlineLevel="0" collapsed="false">
      <c r="A122" s="1" t="n">
        <f aca="false">'PERROS PEQUEÑOS'!A122</f>
        <v>0</v>
      </c>
      <c r="B122" s="1"/>
      <c r="C122" s="22" t="e">
        <f aca="false">VLOOKUP(A122,INSCRIPCION!A122:F522,2,FALSE())</f>
        <v>#N/A</v>
      </c>
      <c r="D122" s="22" t="e">
        <f aca="false">VLOOKUP(A122,INSCRIPCION!A122:F522,3,FALSE())</f>
        <v>#N/A</v>
      </c>
      <c r="E122" s="48" t="e">
        <f aca="false">VLOOKUP(A122,INSCRIPCION!A122:F522,4,FALSE())</f>
        <v>#N/A</v>
      </c>
      <c r="F122" s="22" t="e">
        <f aca="false">VLOOKUP(A122,INSCRIPCION!A122:F522,5,FALSE())</f>
        <v>#N/A</v>
      </c>
      <c r="G122" s="53" t="n">
        <f aca="false">'PERROS PEQUEÑOS'!G122</f>
        <v>0</v>
      </c>
      <c r="H122" s="22" t="e">
        <f aca="false">VLOOKUP(A122,INSCRIPCION!A122:F522,6,FALSE())</f>
        <v>#N/A</v>
      </c>
      <c r="I122" s="50" t="n">
        <v>6890</v>
      </c>
      <c r="J122" s="50" t="n">
        <f aca="false">((TRUNC(G122)*60)+(100*(MOD(G122,1))))/(I122/1000)</f>
        <v>0</v>
      </c>
      <c r="K122" s="50" t="n">
        <f aca="false">TRUNC(J122/60)</f>
        <v>0</v>
      </c>
      <c r="L122" s="50" t="n">
        <f aca="false">MOD(J122/60,1)*60</f>
        <v>0</v>
      </c>
    </row>
    <row r="123" s="3" customFormat="true" ht="19.5" hidden="false" customHeight="false" outlineLevel="0" collapsed="false">
      <c r="A123" s="1" t="n">
        <f aca="false">'PERROS PEQUEÑOS'!A123</f>
        <v>0</v>
      </c>
      <c r="B123" s="1"/>
      <c r="C123" s="22" t="e">
        <f aca="false">VLOOKUP(A123,INSCRIPCION!A123:F523,2,FALSE())</f>
        <v>#N/A</v>
      </c>
      <c r="D123" s="22" t="e">
        <f aca="false">VLOOKUP(A123,INSCRIPCION!A123:F523,3,FALSE())</f>
        <v>#N/A</v>
      </c>
      <c r="E123" s="48" t="e">
        <f aca="false">VLOOKUP(A123,INSCRIPCION!A123:F523,4,FALSE())</f>
        <v>#N/A</v>
      </c>
      <c r="F123" s="22" t="e">
        <f aca="false">VLOOKUP(A123,INSCRIPCION!A123:F523,5,FALSE())</f>
        <v>#N/A</v>
      </c>
      <c r="G123" s="53" t="n">
        <f aca="false">'PERROS PEQUEÑOS'!G123</f>
        <v>0</v>
      </c>
      <c r="H123" s="22" t="e">
        <f aca="false">VLOOKUP(A123,INSCRIPCION!A123:F523,6,FALSE())</f>
        <v>#N/A</v>
      </c>
      <c r="I123" s="50" t="n">
        <v>6890</v>
      </c>
      <c r="J123" s="50" t="n">
        <f aca="false">((TRUNC(G123)*60)+(100*(MOD(G123,1))))/(I123/1000)</f>
        <v>0</v>
      </c>
      <c r="K123" s="50" t="n">
        <f aca="false">TRUNC(J123/60)</f>
        <v>0</v>
      </c>
      <c r="L123" s="50" t="n">
        <f aca="false">MOD(J123/60,1)*60</f>
        <v>0</v>
      </c>
    </row>
    <row r="124" s="3" customFormat="true" ht="19.5" hidden="false" customHeight="false" outlineLevel="0" collapsed="false">
      <c r="A124" s="1" t="n">
        <f aca="false">'PERROS PEQUEÑOS'!A124</f>
        <v>0</v>
      </c>
      <c r="B124" s="1"/>
      <c r="C124" s="22" t="e">
        <f aca="false">VLOOKUP(A124,INSCRIPCION!A124:F524,2,FALSE())</f>
        <v>#N/A</v>
      </c>
      <c r="D124" s="22" t="e">
        <f aca="false">VLOOKUP(A124,INSCRIPCION!A124:F524,3,FALSE())</f>
        <v>#N/A</v>
      </c>
      <c r="E124" s="48" t="e">
        <f aca="false">VLOOKUP(A124,INSCRIPCION!A124:F524,4,FALSE())</f>
        <v>#N/A</v>
      </c>
      <c r="F124" s="22" t="e">
        <f aca="false">VLOOKUP(A124,INSCRIPCION!A124:F524,5,FALSE())</f>
        <v>#N/A</v>
      </c>
      <c r="G124" s="53" t="n">
        <f aca="false">'PERROS PEQUEÑOS'!G124</f>
        <v>0</v>
      </c>
      <c r="H124" s="22" t="e">
        <f aca="false">VLOOKUP(A124,INSCRIPCION!A124:F524,6,FALSE())</f>
        <v>#N/A</v>
      </c>
      <c r="I124" s="50" t="n">
        <v>6890</v>
      </c>
      <c r="J124" s="50" t="n">
        <f aca="false">((TRUNC(G124)*60)+(100*(MOD(G124,1))))/(I124/1000)</f>
        <v>0</v>
      </c>
      <c r="K124" s="50" t="n">
        <f aca="false">TRUNC(J124/60)</f>
        <v>0</v>
      </c>
      <c r="L124" s="50" t="n">
        <f aca="false">MOD(J124/60,1)*60</f>
        <v>0</v>
      </c>
    </row>
    <row r="125" s="3" customFormat="true" ht="19.5" hidden="false" customHeight="false" outlineLevel="0" collapsed="false">
      <c r="A125" s="1" t="n">
        <f aca="false">'PERROS PEQUEÑOS'!A125</f>
        <v>0</v>
      </c>
      <c r="B125" s="1"/>
      <c r="C125" s="22" t="e">
        <f aca="false">VLOOKUP(A125,INSCRIPCION!A125:F525,2,FALSE())</f>
        <v>#N/A</v>
      </c>
      <c r="D125" s="22" t="e">
        <f aca="false">VLOOKUP(A125,INSCRIPCION!A125:F525,3,FALSE())</f>
        <v>#N/A</v>
      </c>
      <c r="E125" s="48" t="e">
        <f aca="false">VLOOKUP(A125,INSCRIPCION!A125:F525,4,FALSE())</f>
        <v>#N/A</v>
      </c>
      <c r="F125" s="22" t="e">
        <f aca="false">VLOOKUP(A125,INSCRIPCION!A125:F525,5,FALSE())</f>
        <v>#N/A</v>
      </c>
      <c r="G125" s="53" t="n">
        <f aca="false">'PERROS PEQUEÑOS'!G125</f>
        <v>0</v>
      </c>
      <c r="H125" s="22" t="e">
        <f aca="false">VLOOKUP(A125,INSCRIPCION!A125:F525,6,FALSE())</f>
        <v>#N/A</v>
      </c>
      <c r="I125" s="50" t="n">
        <v>6890</v>
      </c>
      <c r="J125" s="50" t="n">
        <f aca="false">((TRUNC(G125)*60)+(100*(MOD(G125,1))))/(I125/1000)</f>
        <v>0</v>
      </c>
      <c r="K125" s="50" t="n">
        <f aca="false">TRUNC(J125/60)</f>
        <v>0</v>
      </c>
      <c r="L125" s="50" t="n">
        <f aca="false">MOD(J125/60,1)*60</f>
        <v>0</v>
      </c>
    </row>
    <row r="126" s="3" customFormat="true" ht="19.5" hidden="false" customHeight="false" outlineLevel="0" collapsed="false">
      <c r="A126" s="1" t="n">
        <f aca="false">'PERROS PEQUEÑOS'!A126</f>
        <v>0</v>
      </c>
      <c r="B126" s="1"/>
      <c r="C126" s="22" t="e">
        <f aca="false">VLOOKUP(A126,INSCRIPCION!A126:F526,2,FALSE())</f>
        <v>#N/A</v>
      </c>
      <c r="D126" s="22" t="e">
        <f aca="false">VLOOKUP(A126,INSCRIPCION!A126:F526,3,FALSE())</f>
        <v>#N/A</v>
      </c>
      <c r="E126" s="48" t="e">
        <f aca="false">VLOOKUP(A126,INSCRIPCION!A126:F526,4,FALSE())</f>
        <v>#N/A</v>
      </c>
      <c r="F126" s="22" t="e">
        <f aca="false">VLOOKUP(A126,INSCRIPCION!A126:F526,5,FALSE())</f>
        <v>#N/A</v>
      </c>
      <c r="G126" s="53" t="n">
        <f aca="false">'PERROS PEQUEÑOS'!G126</f>
        <v>0</v>
      </c>
      <c r="H126" s="22" t="e">
        <f aca="false">VLOOKUP(A126,INSCRIPCION!A126:F526,6,FALSE())</f>
        <v>#N/A</v>
      </c>
      <c r="I126" s="50" t="n">
        <v>6890</v>
      </c>
      <c r="J126" s="50" t="n">
        <f aca="false">((TRUNC(G126)*60)+(100*(MOD(G126,1))))/(I126/1000)</f>
        <v>0</v>
      </c>
      <c r="K126" s="50" t="n">
        <f aca="false">TRUNC(J126/60)</f>
        <v>0</v>
      </c>
      <c r="L126" s="50" t="n">
        <f aca="false">MOD(J126/60,1)*60</f>
        <v>0</v>
      </c>
    </row>
    <row r="127" s="3" customFormat="true" ht="19.5" hidden="false" customHeight="false" outlineLevel="0" collapsed="false">
      <c r="A127" s="1" t="n">
        <f aca="false">'PERROS PEQUEÑOS'!A127</f>
        <v>0</v>
      </c>
      <c r="B127" s="1"/>
      <c r="C127" s="22" t="e">
        <f aca="false">VLOOKUP(A127,INSCRIPCION!A127:F527,2,FALSE())</f>
        <v>#N/A</v>
      </c>
      <c r="D127" s="22" t="e">
        <f aca="false">VLOOKUP(A127,INSCRIPCION!A127:F527,3,FALSE())</f>
        <v>#N/A</v>
      </c>
      <c r="E127" s="48" t="e">
        <f aca="false">VLOOKUP(A127,INSCRIPCION!A127:F527,4,FALSE())</f>
        <v>#N/A</v>
      </c>
      <c r="F127" s="22" t="e">
        <f aca="false">VLOOKUP(A127,INSCRIPCION!A127:F527,5,FALSE())</f>
        <v>#N/A</v>
      </c>
      <c r="G127" s="53" t="n">
        <f aca="false">'PERROS PEQUEÑOS'!G127</f>
        <v>0</v>
      </c>
      <c r="H127" s="22" t="e">
        <f aca="false">VLOOKUP(A127,INSCRIPCION!A127:F527,6,FALSE())</f>
        <v>#N/A</v>
      </c>
      <c r="I127" s="50" t="n">
        <v>6890</v>
      </c>
      <c r="J127" s="50" t="n">
        <f aca="false">((TRUNC(G127)*60)+(100*(MOD(G127,1))))/(I127/1000)</f>
        <v>0</v>
      </c>
      <c r="K127" s="50" t="n">
        <f aca="false">TRUNC(J127/60)</f>
        <v>0</v>
      </c>
      <c r="L127" s="50" t="n">
        <f aca="false">MOD(J127/60,1)*60</f>
        <v>0</v>
      </c>
    </row>
    <row r="128" s="3" customFormat="true" ht="19.5" hidden="false" customHeight="false" outlineLevel="0" collapsed="false">
      <c r="A128" s="1" t="n">
        <f aca="false">'PERROS PEQUEÑOS'!A128</f>
        <v>0</v>
      </c>
      <c r="B128" s="1"/>
      <c r="C128" s="22" t="e">
        <f aca="false">VLOOKUP(A128,INSCRIPCION!A128:F528,2,FALSE())</f>
        <v>#N/A</v>
      </c>
      <c r="D128" s="22" t="e">
        <f aca="false">VLOOKUP(A128,INSCRIPCION!A128:F528,3,FALSE())</f>
        <v>#N/A</v>
      </c>
      <c r="E128" s="48" t="e">
        <f aca="false">VLOOKUP(A128,INSCRIPCION!A128:F528,4,FALSE())</f>
        <v>#N/A</v>
      </c>
      <c r="F128" s="22" t="e">
        <f aca="false">VLOOKUP(A128,INSCRIPCION!A128:F528,5,FALSE())</f>
        <v>#N/A</v>
      </c>
      <c r="G128" s="53" t="n">
        <f aca="false">'PERROS PEQUEÑOS'!G128</f>
        <v>0</v>
      </c>
      <c r="H128" s="22" t="e">
        <f aca="false">VLOOKUP(A128,INSCRIPCION!A128:F528,6,FALSE())</f>
        <v>#N/A</v>
      </c>
      <c r="I128" s="50" t="n">
        <v>6890</v>
      </c>
      <c r="J128" s="50" t="n">
        <f aca="false">((TRUNC(G128)*60)+(100*(MOD(G128,1))))/(I128/1000)</f>
        <v>0</v>
      </c>
      <c r="K128" s="50" t="n">
        <f aca="false">TRUNC(J128/60)</f>
        <v>0</v>
      </c>
      <c r="L128" s="50" t="n">
        <f aca="false">MOD(J128/60,1)*60</f>
        <v>0</v>
      </c>
    </row>
    <row r="129" s="3" customFormat="true" ht="19.5" hidden="false" customHeight="false" outlineLevel="0" collapsed="false">
      <c r="A129" s="1" t="n">
        <f aca="false">'PERROS PEQUEÑOS'!A129</f>
        <v>0</v>
      </c>
      <c r="B129" s="1"/>
      <c r="C129" s="22" t="e">
        <f aca="false">VLOOKUP(A129,INSCRIPCION!A129:F529,2,FALSE())</f>
        <v>#N/A</v>
      </c>
      <c r="D129" s="22" t="e">
        <f aca="false">VLOOKUP(A129,INSCRIPCION!A129:F529,3,FALSE())</f>
        <v>#N/A</v>
      </c>
      <c r="E129" s="48" t="e">
        <f aca="false">VLOOKUP(A129,INSCRIPCION!A129:F529,4,FALSE())</f>
        <v>#N/A</v>
      </c>
      <c r="F129" s="22" t="e">
        <f aca="false">VLOOKUP(A129,INSCRIPCION!A129:F529,5,FALSE())</f>
        <v>#N/A</v>
      </c>
      <c r="G129" s="53" t="n">
        <f aca="false">'PERROS PEQUEÑOS'!G129</f>
        <v>0</v>
      </c>
      <c r="H129" s="22" t="e">
        <f aca="false">VLOOKUP(A129,INSCRIPCION!A129:F529,6,FALSE())</f>
        <v>#N/A</v>
      </c>
      <c r="I129" s="50" t="n">
        <v>6890</v>
      </c>
      <c r="J129" s="50" t="n">
        <f aca="false">((TRUNC(G129)*60)+(100*(MOD(G129,1))))/(I129/1000)</f>
        <v>0</v>
      </c>
      <c r="K129" s="50" t="n">
        <f aca="false">TRUNC(J129/60)</f>
        <v>0</v>
      </c>
      <c r="L129" s="50" t="n">
        <f aca="false">MOD(J129/60,1)*60</f>
        <v>0</v>
      </c>
    </row>
    <row r="130" s="3" customFormat="true" ht="19.5" hidden="false" customHeight="false" outlineLevel="0" collapsed="false">
      <c r="A130" s="1" t="n">
        <f aca="false">'PERROS PEQUEÑOS'!A130</f>
        <v>0</v>
      </c>
      <c r="B130" s="1"/>
      <c r="C130" s="22" t="e">
        <f aca="false">VLOOKUP(A130,INSCRIPCION!A130:F530,2,FALSE())</f>
        <v>#N/A</v>
      </c>
      <c r="D130" s="22" t="e">
        <f aca="false">VLOOKUP(A130,INSCRIPCION!A130:F530,3,FALSE())</f>
        <v>#N/A</v>
      </c>
      <c r="E130" s="48" t="e">
        <f aca="false">VLOOKUP(A130,INSCRIPCION!A130:F530,4,FALSE())</f>
        <v>#N/A</v>
      </c>
      <c r="F130" s="22" t="e">
        <f aca="false">VLOOKUP(A130,INSCRIPCION!A130:F530,5,FALSE())</f>
        <v>#N/A</v>
      </c>
      <c r="G130" s="53" t="n">
        <f aca="false">'PERROS PEQUEÑOS'!G130</f>
        <v>0</v>
      </c>
      <c r="H130" s="22" t="e">
        <f aca="false">VLOOKUP(A130,INSCRIPCION!A130:F530,6,FALSE())</f>
        <v>#N/A</v>
      </c>
      <c r="I130" s="50" t="n">
        <v>6890</v>
      </c>
      <c r="J130" s="50" t="n">
        <f aca="false">((TRUNC(G130)*60)+(100*(MOD(G130,1))))/(I130/1000)</f>
        <v>0</v>
      </c>
      <c r="K130" s="50" t="n">
        <f aca="false">TRUNC(J130/60)</f>
        <v>0</v>
      </c>
      <c r="L130" s="50" t="n">
        <f aca="false">MOD(J130/60,1)*60</f>
        <v>0</v>
      </c>
    </row>
    <row r="131" s="3" customFormat="true" ht="19.5" hidden="false" customHeight="false" outlineLevel="0" collapsed="false">
      <c r="A131" s="1" t="n">
        <f aca="false">'PERROS PEQUEÑOS'!A131</f>
        <v>0</v>
      </c>
      <c r="B131" s="1"/>
      <c r="C131" s="22" t="e">
        <f aca="false">VLOOKUP(A131,INSCRIPCION!A131:F531,2,FALSE())</f>
        <v>#N/A</v>
      </c>
      <c r="D131" s="22" t="e">
        <f aca="false">VLOOKUP(A131,INSCRIPCION!A131:F531,3,FALSE())</f>
        <v>#N/A</v>
      </c>
      <c r="E131" s="48" t="e">
        <f aca="false">VLOOKUP(A131,INSCRIPCION!A131:F531,4,FALSE())</f>
        <v>#N/A</v>
      </c>
      <c r="F131" s="22" t="e">
        <f aca="false">VLOOKUP(A131,INSCRIPCION!A131:F531,5,FALSE())</f>
        <v>#N/A</v>
      </c>
      <c r="G131" s="53" t="n">
        <f aca="false">'PERROS PEQUEÑOS'!G131</f>
        <v>0</v>
      </c>
      <c r="H131" s="22" t="e">
        <f aca="false">VLOOKUP(A131,INSCRIPCION!A131:F531,6,FALSE())</f>
        <v>#N/A</v>
      </c>
      <c r="I131" s="50" t="n">
        <v>6890</v>
      </c>
      <c r="J131" s="50" t="n">
        <f aca="false">((TRUNC(G131)*60)+(100*(MOD(G131,1))))/(I131/1000)</f>
        <v>0</v>
      </c>
      <c r="K131" s="50" t="n">
        <f aca="false">TRUNC(J131/60)</f>
        <v>0</v>
      </c>
      <c r="L131" s="50" t="n">
        <f aca="false">MOD(J131/60,1)*60</f>
        <v>0</v>
      </c>
    </row>
    <row r="132" s="3" customFormat="true" ht="19.5" hidden="false" customHeight="false" outlineLevel="0" collapsed="false">
      <c r="A132" s="1" t="n">
        <f aca="false">'PERROS PEQUEÑOS'!A132</f>
        <v>0</v>
      </c>
      <c r="B132" s="1"/>
      <c r="C132" s="22" t="e">
        <f aca="false">VLOOKUP(A132,INSCRIPCION!A132:F532,2,FALSE())</f>
        <v>#N/A</v>
      </c>
      <c r="D132" s="22" t="e">
        <f aca="false">VLOOKUP(A132,INSCRIPCION!A132:F532,3,FALSE())</f>
        <v>#N/A</v>
      </c>
      <c r="E132" s="48" t="e">
        <f aca="false">VLOOKUP(A132,INSCRIPCION!A132:F532,4,FALSE())</f>
        <v>#N/A</v>
      </c>
      <c r="F132" s="22" t="e">
        <f aca="false">VLOOKUP(A132,INSCRIPCION!A132:F532,5,FALSE())</f>
        <v>#N/A</v>
      </c>
      <c r="G132" s="53" t="n">
        <f aca="false">'PERROS PEQUEÑOS'!G132</f>
        <v>0</v>
      </c>
      <c r="H132" s="22" t="e">
        <f aca="false">VLOOKUP(A132,INSCRIPCION!A132:F532,6,FALSE())</f>
        <v>#N/A</v>
      </c>
      <c r="I132" s="50" t="n">
        <v>6890</v>
      </c>
      <c r="J132" s="50" t="n">
        <f aca="false">((TRUNC(G132)*60)+(100*(MOD(G132,1))))/(I132/1000)</f>
        <v>0</v>
      </c>
      <c r="K132" s="50" t="n">
        <f aca="false">TRUNC(J132/60)</f>
        <v>0</v>
      </c>
      <c r="L132" s="50" t="n">
        <f aca="false">MOD(J132/60,1)*60</f>
        <v>0</v>
      </c>
    </row>
    <row r="133" s="3" customFormat="true" ht="19.5" hidden="false" customHeight="false" outlineLevel="0" collapsed="false">
      <c r="A133" s="1" t="n">
        <f aca="false">'PERROS PEQUEÑOS'!A133</f>
        <v>0</v>
      </c>
      <c r="B133" s="1"/>
      <c r="C133" s="22" t="e">
        <f aca="false">VLOOKUP(A133,INSCRIPCION!A133:F533,2,FALSE())</f>
        <v>#N/A</v>
      </c>
      <c r="D133" s="22" t="e">
        <f aca="false">VLOOKUP(A133,INSCRIPCION!A133:F533,3,FALSE())</f>
        <v>#N/A</v>
      </c>
      <c r="E133" s="48" t="e">
        <f aca="false">VLOOKUP(A133,INSCRIPCION!A133:F533,4,FALSE())</f>
        <v>#N/A</v>
      </c>
      <c r="F133" s="22" t="e">
        <f aca="false">VLOOKUP(A133,INSCRIPCION!A133:F533,5,FALSE())</f>
        <v>#N/A</v>
      </c>
      <c r="G133" s="53" t="n">
        <f aca="false">'PERROS PEQUEÑOS'!G133</f>
        <v>0</v>
      </c>
      <c r="H133" s="22" t="e">
        <f aca="false">VLOOKUP(A133,INSCRIPCION!A133:F533,6,FALSE())</f>
        <v>#N/A</v>
      </c>
      <c r="I133" s="50" t="n">
        <v>6890</v>
      </c>
      <c r="J133" s="50" t="n">
        <f aca="false">((TRUNC(G133)*60)+(100*(MOD(G133,1))))/(I133/1000)</f>
        <v>0</v>
      </c>
      <c r="K133" s="50" t="n">
        <f aca="false">TRUNC(J133/60)</f>
        <v>0</v>
      </c>
      <c r="L133" s="50" t="n">
        <f aca="false">MOD(J133/60,1)*60</f>
        <v>0</v>
      </c>
    </row>
    <row r="134" s="3" customFormat="true" ht="19.5" hidden="false" customHeight="false" outlineLevel="0" collapsed="false">
      <c r="A134" s="1" t="n">
        <f aca="false">'PERROS PEQUEÑOS'!A134</f>
        <v>0</v>
      </c>
      <c r="B134" s="1"/>
      <c r="C134" s="22" t="e">
        <f aca="false">VLOOKUP(A134,INSCRIPCION!A134:F534,2,FALSE())</f>
        <v>#N/A</v>
      </c>
      <c r="D134" s="22" t="e">
        <f aca="false">VLOOKUP(A134,INSCRIPCION!A134:F534,3,FALSE())</f>
        <v>#N/A</v>
      </c>
      <c r="E134" s="48" t="e">
        <f aca="false">VLOOKUP(A134,INSCRIPCION!A134:F534,4,FALSE())</f>
        <v>#N/A</v>
      </c>
      <c r="F134" s="22" t="e">
        <f aca="false">VLOOKUP(A134,INSCRIPCION!A134:F534,5,FALSE())</f>
        <v>#N/A</v>
      </c>
      <c r="G134" s="53" t="n">
        <f aca="false">'PERROS PEQUEÑOS'!G134</f>
        <v>0</v>
      </c>
      <c r="H134" s="22" t="e">
        <f aca="false">VLOOKUP(A134,INSCRIPCION!A134:F534,6,FALSE())</f>
        <v>#N/A</v>
      </c>
      <c r="I134" s="50" t="n">
        <v>6890</v>
      </c>
      <c r="J134" s="50" t="n">
        <f aca="false">((TRUNC(G134)*60)+(100*(MOD(G134,1))))/(I134/1000)</f>
        <v>0</v>
      </c>
      <c r="K134" s="50" t="n">
        <f aca="false">TRUNC(J134/60)</f>
        <v>0</v>
      </c>
      <c r="L134" s="50" t="n">
        <f aca="false">MOD(J134/60,1)*60</f>
        <v>0</v>
      </c>
    </row>
    <row r="135" s="3" customFormat="true" ht="19.5" hidden="false" customHeight="false" outlineLevel="0" collapsed="false">
      <c r="A135" s="1" t="n">
        <f aca="false">'PERROS PEQUEÑOS'!A135</f>
        <v>0</v>
      </c>
      <c r="B135" s="1"/>
      <c r="C135" s="22" t="e">
        <f aca="false">VLOOKUP(A135,INSCRIPCION!A135:F535,2,FALSE())</f>
        <v>#N/A</v>
      </c>
      <c r="D135" s="22" t="e">
        <f aca="false">VLOOKUP(A135,INSCRIPCION!A135:F535,3,FALSE())</f>
        <v>#N/A</v>
      </c>
      <c r="E135" s="48" t="e">
        <f aca="false">VLOOKUP(A135,INSCRIPCION!A135:F535,4,FALSE())</f>
        <v>#N/A</v>
      </c>
      <c r="F135" s="22" t="e">
        <f aca="false">VLOOKUP(A135,INSCRIPCION!A135:F535,5,FALSE())</f>
        <v>#N/A</v>
      </c>
      <c r="G135" s="53" t="n">
        <f aca="false">'PERROS PEQUEÑOS'!G135</f>
        <v>0</v>
      </c>
      <c r="H135" s="22" t="e">
        <f aca="false">VLOOKUP(A135,INSCRIPCION!A135:F535,6,FALSE())</f>
        <v>#N/A</v>
      </c>
      <c r="I135" s="50" t="n">
        <v>6890</v>
      </c>
      <c r="J135" s="50" t="n">
        <f aca="false">((TRUNC(G135)*60)+(100*(MOD(G135,1))))/(I135/1000)</f>
        <v>0</v>
      </c>
      <c r="K135" s="50" t="n">
        <f aca="false">TRUNC(J135/60)</f>
        <v>0</v>
      </c>
      <c r="L135" s="50" t="n">
        <f aca="false">MOD(J135/60,1)*60</f>
        <v>0</v>
      </c>
    </row>
    <row r="136" s="3" customFormat="true" ht="19.5" hidden="false" customHeight="false" outlineLevel="0" collapsed="false">
      <c r="A136" s="1" t="n">
        <f aca="false">'PERROS PEQUEÑOS'!A136</f>
        <v>0</v>
      </c>
      <c r="B136" s="1"/>
      <c r="C136" s="22" t="e">
        <f aca="false">VLOOKUP(A136,INSCRIPCION!A136:F536,2,FALSE())</f>
        <v>#N/A</v>
      </c>
      <c r="D136" s="22" t="e">
        <f aca="false">VLOOKUP(A136,INSCRIPCION!A136:F536,3,FALSE())</f>
        <v>#N/A</v>
      </c>
      <c r="E136" s="48" t="e">
        <f aca="false">VLOOKUP(A136,INSCRIPCION!A136:F536,4,FALSE())</f>
        <v>#N/A</v>
      </c>
      <c r="F136" s="22" t="e">
        <f aca="false">VLOOKUP(A136,INSCRIPCION!A136:F536,5,FALSE())</f>
        <v>#N/A</v>
      </c>
      <c r="G136" s="53" t="n">
        <f aca="false">'PERROS PEQUEÑOS'!G136</f>
        <v>0</v>
      </c>
      <c r="H136" s="22" t="e">
        <f aca="false">VLOOKUP(A136,INSCRIPCION!A136:F536,6,FALSE())</f>
        <v>#N/A</v>
      </c>
      <c r="I136" s="50" t="n">
        <v>6890</v>
      </c>
      <c r="J136" s="50" t="n">
        <f aca="false">((TRUNC(G136)*60)+(100*(MOD(G136,1))))/(I136/1000)</f>
        <v>0</v>
      </c>
      <c r="K136" s="50" t="n">
        <f aca="false">TRUNC(J136/60)</f>
        <v>0</v>
      </c>
      <c r="L136" s="50" t="n">
        <f aca="false">MOD(J136/60,1)*60</f>
        <v>0</v>
      </c>
    </row>
    <row r="137" s="3" customFormat="true" ht="19.5" hidden="false" customHeight="false" outlineLevel="0" collapsed="false">
      <c r="A137" s="1" t="n">
        <f aca="false">'PERROS PEQUEÑOS'!A137</f>
        <v>0</v>
      </c>
      <c r="B137" s="1"/>
      <c r="C137" s="22" t="e">
        <f aca="false">VLOOKUP(A137,INSCRIPCION!A137:F537,2,FALSE())</f>
        <v>#N/A</v>
      </c>
      <c r="D137" s="22" t="e">
        <f aca="false">VLOOKUP(A137,INSCRIPCION!A137:F537,3,FALSE())</f>
        <v>#N/A</v>
      </c>
      <c r="E137" s="48" t="e">
        <f aca="false">VLOOKUP(A137,INSCRIPCION!A137:F537,4,FALSE())</f>
        <v>#N/A</v>
      </c>
      <c r="F137" s="22" t="e">
        <f aca="false">VLOOKUP(A137,INSCRIPCION!A137:F537,5,FALSE())</f>
        <v>#N/A</v>
      </c>
      <c r="G137" s="53" t="n">
        <f aca="false">'PERROS PEQUEÑOS'!G137</f>
        <v>0</v>
      </c>
      <c r="H137" s="22" t="e">
        <f aca="false">VLOOKUP(A137,INSCRIPCION!A137:F537,6,FALSE())</f>
        <v>#N/A</v>
      </c>
      <c r="I137" s="50" t="n">
        <v>6890</v>
      </c>
      <c r="J137" s="50" t="n">
        <f aca="false">((TRUNC(G137)*60)+(100*(MOD(G137,1))))/(I137/1000)</f>
        <v>0</v>
      </c>
      <c r="K137" s="50" t="n">
        <f aca="false">TRUNC(J137/60)</f>
        <v>0</v>
      </c>
      <c r="L137" s="50" t="n">
        <f aca="false">MOD(J137/60,1)*60</f>
        <v>0</v>
      </c>
    </row>
    <row r="138" s="3" customFormat="true" ht="19.5" hidden="false" customHeight="false" outlineLevel="0" collapsed="false">
      <c r="A138" s="1" t="n">
        <f aca="false">'PERROS PEQUEÑOS'!A138</f>
        <v>0</v>
      </c>
      <c r="B138" s="1"/>
      <c r="C138" s="22" t="e">
        <f aca="false">VLOOKUP(A138,INSCRIPCION!A138:F538,2,FALSE())</f>
        <v>#N/A</v>
      </c>
      <c r="D138" s="22" t="e">
        <f aca="false">VLOOKUP(A138,INSCRIPCION!A138:F538,3,FALSE())</f>
        <v>#N/A</v>
      </c>
      <c r="E138" s="48" t="e">
        <f aca="false">VLOOKUP(A138,INSCRIPCION!A138:F538,4,FALSE())</f>
        <v>#N/A</v>
      </c>
      <c r="F138" s="22" t="e">
        <f aca="false">VLOOKUP(A138,INSCRIPCION!A138:F538,5,FALSE())</f>
        <v>#N/A</v>
      </c>
      <c r="G138" s="53" t="n">
        <f aca="false">'PERROS PEQUEÑOS'!G138</f>
        <v>0</v>
      </c>
      <c r="H138" s="22" t="e">
        <f aca="false">VLOOKUP(A138,INSCRIPCION!A138:F538,6,FALSE())</f>
        <v>#N/A</v>
      </c>
      <c r="I138" s="50" t="n">
        <v>6890</v>
      </c>
      <c r="J138" s="50" t="n">
        <f aca="false">((TRUNC(G138)*60)+(100*(MOD(G138,1))))/(I138/1000)</f>
        <v>0</v>
      </c>
      <c r="K138" s="50" t="n">
        <f aca="false">TRUNC(J138/60)</f>
        <v>0</v>
      </c>
      <c r="L138" s="50" t="n">
        <f aca="false">MOD(J138/60,1)*60</f>
        <v>0</v>
      </c>
    </row>
    <row r="139" s="3" customFormat="true" ht="19.5" hidden="false" customHeight="false" outlineLevel="0" collapsed="false">
      <c r="A139" s="1" t="n">
        <f aca="false">'PERROS PEQUEÑOS'!A139</f>
        <v>0</v>
      </c>
      <c r="B139" s="1"/>
      <c r="C139" s="22" t="e">
        <f aca="false">VLOOKUP(A139,INSCRIPCION!A139:F539,2,FALSE())</f>
        <v>#N/A</v>
      </c>
      <c r="D139" s="22" t="e">
        <f aca="false">VLOOKUP(A139,INSCRIPCION!A139:F539,3,FALSE())</f>
        <v>#N/A</v>
      </c>
      <c r="E139" s="48" t="e">
        <f aca="false">VLOOKUP(A139,INSCRIPCION!A139:F539,4,FALSE())</f>
        <v>#N/A</v>
      </c>
      <c r="F139" s="22" t="e">
        <f aca="false">VLOOKUP(A139,INSCRIPCION!A139:F539,5,FALSE())</f>
        <v>#N/A</v>
      </c>
      <c r="G139" s="53" t="n">
        <f aca="false">'PERROS PEQUEÑOS'!G139</f>
        <v>0</v>
      </c>
      <c r="H139" s="22" t="e">
        <f aca="false">VLOOKUP(A139,INSCRIPCION!A139:F539,6,FALSE())</f>
        <v>#N/A</v>
      </c>
      <c r="I139" s="50" t="n">
        <v>6890</v>
      </c>
      <c r="J139" s="50" t="n">
        <f aca="false">((TRUNC(G139)*60)+(100*(MOD(G139,1))))/(I139/1000)</f>
        <v>0</v>
      </c>
      <c r="K139" s="50" t="n">
        <f aca="false">TRUNC(J139/60)</f>
        <v>0</v>
      </c>
      <c r="L139" s="50" t="n">
        <f aca="false">MOD(J139/60,1)*60</f>
        <v>0</v>
      </c>
    </row>
    <row r="140" s="3" customFormat="true" ht="19.5" hidden="false" customHeight="false" outlineLevel="0" collapsed="false">
      <c r="A140" s="1" t="n">
        <f aca="false">'PERROS PEQUEÑOS'!A140</f>
        <v>0</v>
      </c>
      <c r="B140" s="1"/>
      <c r="C140" s="22" t="e">
        <f aca="false">VLOOKUP(A140,INSCRIPCION!A140:F540,2,FALSE())</f>
        <v>#N/A</v>
      </c>
      <c r="D140" s="22" t="e">
        <f aca="false">VLOOKUP(A140,INSCRIPCION!A140:F540,3,FALSE())</f>
        <v>#N/A</v>
      </c>
      <c r="E140" s="48" t="e">
        <f aca="false">VLOOKUP(A140,INSCRIPCION!A140:F540,4,FALSE())</f>
        <v>#N/A</v>
      </c>
      <c r="F140" s="22" t="e">
        <f aca="false">VLOOKUP(A140,INSCRIPCION!A140:F540,5,FALSE())</f>
        <v>#N/A</v>
      </c>
      <c r="G140" s="53" t="n">
        <f aca="false">'PERROS PEQUEÑOS'!G140</f>
        <v>0</v>
      </c>
      <c r="H140" s="22" t="e">
        <f aca="false">VLOOKUP(A140,INSCRIPCION!A140:F540,6,FALSE())</f>
        <v>#N/A</v>
      </c>
      <c r="I140" s="50" t="n">
        <v>6890</v>
      </c>
      <c r="J140" s="50" t="n">
        <f aca="false">((TRUNC(G140)*60)+(100*(MOD(G140,1))))/(I140/1000)</f>
        <v>0</v>
      </c>
      <c r="K140" s="50" t="n">
        <f aca="false">TRUNC(J140/60)</f>
        <v>0</v>
      </c>
      <c r="L140" s="50" t="n">
        <f aca="false">MOD(J140/60,1)*60</f>
        <v>0</v>
      </c>
    </row>
    <row r="141" s="3" customFormat="true" ht="19.5" hidden="false" customHeight="false" outlineLevel="0" collapsed="false">
      <c r="A141" s="1" t="n">
        <f aca="false">'PERROS PEQUEÑOS'!A141</f>
        <v>0</v>
      </c>
      <c r="B141" s="1"/>
      <c r="C141" s="22" t="e">
        <f aca="false">VLOOKUP(A141,INSCRIPCION!A141:F541,2,FALSE())</f>
        <v>#N/A</v>
      </c>
      <c r="D141" s="22" t="e">
        <f aca="false">VLOOKUP(A141,INSCRIPCION!A141:F541,3,FALSE())</f>
        <v>#N/A</v>
      </c>
      <c r="E141" s="48" t="e">
        <f aca="false">VLOOKUP(A141,INSCRIPCION!A141:F541,4,FALSE())</f>
        <v>#N/A</v>
      </c>
      <c r="F141" s="22" t="e">
        <f aca="false">VLOOKUP(A141,INSCRIPCION!A141:F541,5,FALSE())</f>
        <v>#N/A</v>
      </c>
      <c r="G141" s="53" t="n">
        <f aca="false">'PERROS PEQUEÑOS'!G141</f>
        <v>0</v>
      </c>
      <c r="H141" s="22" t="e">
        <f aca="false">VLOOKUP(A141,INSCRIPCION!A141:F541,6,FALSE())</f>
        <v>#N/A</v>
      </c>
      <c r="I141" s="50" t="n">
        <v>6890</v>
      </c>
      <c r="J141" s="50" t="n">
        <f aca="false">((TRUNC(G141)*60)+(100*(MOD(G141,1))))/(I141/1000)</f>
        <v>0</v>
      </c>
      <c r="K141" s="50" t="n">
        <f aca="false">TRUNC(J141/60)</f>
        <v>0</v>
      </c>
      <c r="L141" s="50" t="n">
        <f aca="false">MOD(J141/60,1)*60</f>
        <v>0</v>
      </c>
    </row>
    <row r="142" s="3" customFormat="true" ht="19.5" hidden="false" customHeight="false" outlineLevel="0" collapsed="false">
      <c r="A142" s="1" t="n">
        <f aca="false">'PERROS PEQUEÑOS'!A142</f>
        <v>0</v>
      </c>
      <c r="B142" s="1"/>
      <c r="C142" s="22" t="e">
        <f aca="false">VLOOKUP(A142,INSCRIPCION!A142:F542,2,FALSE())</f>
        <v>#N/A</v>
      </c>
      <c r="D142" s="22" t="e">
        <f aca="false">VLOOKUP(A142,INSCRIPCION!A142:F542,3,FALSE())</f>
        <v>#N/A</v>
      </c>
      <c r="E142" s="48" t="e">
        <f aca="false">VLOOKUP(A142,INSCRIPCION!A142:F542,4,FALSE())</f>
        <v>#N/A</v>
      </c>
      <c r="F142" s="22" t="e">
        <f aca="false">VLOOKUP(A142,INSCRIPCION!A142:F542,5,FALSE())</f>
        <v>#N/A</v>
      </c>
      <c r="G142" s="53" t="n">
        <f aca="false">'PERROS PEQUEÑOS'!G142</f>
        <v>0</v>
      </c>
      <c r="H142" s="22" t="e">
        <f aca="false">VLOOKUP(A142,INSCRIPCION!A142:F542,6,FALSE())</f>
        <v>#N/A</v>
      </c>
      <c r="I142" s="50" t="n">
        <v>6890</v>
      </c>
      <c r="J142" s="50" t="n">
        <f aca="false">((TRUNC(G142)*60)+(100*(MOD(G142,1))))/(I142/1000)</f>
        <v>0</v>
      </c>
      <c r="K142" s="50" t="n">
        <f aca="false">TRUNC(J142/60)</f>
        <v>0</v>
      </c>
      <c r="L142" s="50" t="n">
        <f aca="false">MOD(J142/60,1)*60</f>
        <v>0</v>
      </c>
    </row>
    <row r="143" s="3" customFormat="true" ht="19.5" hidden="false" customHeight="false" outlineLevel="0" collapsed="false">
      <c r="A143" s="1" t="n">
        <f aca="false">'PERROS PEQUEÑOS'!A143</f>
        <v>0</v>
      </c>
      <c r="B143" s="1"/>
      <c r="C143" s="22" t="e">
        <f aca="false">VLOOKUP(A143,INSCRIPCION!A143:F543,2,FALSE())</f>
        <v>#N/A</v>
      </c>
      <c r="D143" s="22" t="e">
        <f aca="false">VLOOKUP(A143,INSCRIPCION!A143:F543,3,FALSE())</f>
        <v>#N/A</v>
      </c>
      <c r="E143" s="48" t="e">
        <f aca="false">VLOOKUP(A143,INSCRIPCION!A143:F543,4,FALSE())</f>
        <v>#N/A</v>
      </c>
      <c r="F143" s="22" t="e">
        <f aca="false">VLOOKUP(A143,INSCRIPCION!A143:F543,5,FALSE())</f>
        <v>#N/A</v>
      </c>
      <c r="G143" s="53" t="n">
        <f aca="false">'PERROS PEQUEÑOS'!G143</f>
        <v>0</v>
      </c>
      <c r="H143" s="22" t="e">
        <f aca="false">VLOOKUP(A143,INSCRIPCION!A143:F543,6,FALSE())</f>
        <v>#N/A</v>
      </c>
      <c r="I143" s="50" t="n">
        <v>6890</v>
      </c>
      <c r="J143" s="50" t="n">
        <f aca="false">((TRUNC(G143)*60)+(100*(MOD(G143,1))))/(I143/1000)</f>
        <v>0</v>
      </c>
      <c r="K143" s="50" t="n">
        <f aca="false">TRUNC(J143/60)</f>
        <v>0</v>
      </c>
      <c r="L143" s="50" t="n">
        <f aca="false">MOD(J143/60,1)*60</f>
        <v>0</v>
      </c>
    </row>
    <row r="144" s="3" customFormat="true" ht="19.5" hidden="false" customHeight="false" outlineLevel="0" collapsed="false">
      <c r="A144" s="1" t="n">
        <f aca="false">'PERROS PEQUEÑOS'!A144</f>
        <v>0</v>
      </c>
      <c r="B144" s="1"/>
      <c r="C144" s="22" t="e">
        <f aca="false">VLOOKUP(A144,INSCRIPCION!A144:F544,2,FALSE())</f>
        <v>#N/A</v>
      </c>
      <c r="D144" s="22" t="e">
        <f aca="false">VLOOKUP(A144,INSCRIPCION!A144:F544,3,FALSE())</f>
        <v>#N/A</v>
      </c>
      <c r="E144" s="48" t="e">
        <f aca="false">VLOOKUP(A144,INSCRIPCION!A144:F544,4,FALSE())</f>
        <v>#N/A</v>
      </c>
      <c r="F144" s="22" t="e">
        <f aca="false">VLOOKUP(A144,INSCRIPCION!A144:F544,5,FALSE())</f>
        <v>#N/A</v>
      </c>
      <c r="G144" s="53" t="n">
        <f aca="false">'PERROS PEQUEÑOS'!G144</f>
        <v>0</v>
      </c>
      <c r="H144" s="22" t="e">
        <f aca="false">VLOOKUP(A144,INSCRIPCION!A144:F544,6,FALSE())</f>
        <v>#N/A</v>
      </c>
      <c r="I144" s="50" t="n">
        <v>6890</v>
      </c>
      <c r="J144" s="50" t="n">
        <f aca="false">((TRUNC(G144)*60)+(100*(MOD(G144,1))))/(I144/1000)</f>
        <v>0</v>
      </c>
      <c r="K144" s="50" t="n">
        <f aca="false">TRUNC(J144/60)</f>
        <v>0</v>
      </c>
      <c r="L144" s="50" t="n">
        <f aca="false">MOD(J144/60,1)*60</f>
        <v>0</v>
      </c>
    </row>
    <row r="145" s="3" customFormat="true" ht="19.5" hidden="false" customHeight="false" outlineLevel="0" collapsed="false">
      <c r="A145" s="1" t="n">
        <f aca="false">'PERROS PEQUEÑOS'!A145</f>
        <v>0</v>
      </c>
      <c r="B145" s="1"/>
      <c r="C145" s="22" t="e">
        <f aca="false">VLOOKUP(A145,INSCRIPCION!A145:F545,2,FALSE())</f>
        <v>#N/A</v>
      </c>
      <c r="D145" s="22" t="e">
        <f aca="false">VLOOKUP(A145,INSCRIPCION!A145:F545,3,FALSE())</f>
        <v>#N/A</v>
      </c>
      <c r="E145" s="48" t="e">
        <f aca="false">VLOOKUP(A145,INSCRIPCION!A145:F545,4,FALSE())</f>
        <v>#N/A</v>
      </c>
      <c r="F145" s="22" t="e">
        <f aca="false">VLOOKUP(A145,INSCRIPCION!A145:F545,5,FALSE())</f>
        <v>#N/A</v>
      </c>
      <c r="G145" s="53" t="n">
        <f aca="false">'PERROS PEQUEÑOS'!G145</f>
        <v>0</v>
      </c>
      <c r="H145" s="22" t="e">
        <f aca="false">VLOOKUP(A145,INSCRIPCION!A145:F545,6,FALSE())</f>
        <v>#N/A</v>
      </c>
      <c r="I145" s="50" t="n">
        <v>6890</v>
      </c>
      <c r="J145" s="50" t="n">
        <f aca="false">((TRUNC(G145)*60)+(100*(MOD(G145,1))))/(I145/1000)</f>
        <v>0</v>
      </c>
      <c r="K145" s="50" t="n">
        <f aca="false">TRUNC(J145/60)</f>
        <v>0</v>
      </c>
      <c r="L145" s="50" t="n">
        <f aca="false">MOD(J145/60,1)*60</f>
        <v>0</v>
      </c>
    </row>
    <row r="146" s="3" customFormat="true" ht="19.5" hidden="false" customHeight="false" outlineLevel="0" collapsed="false">
      <c r="A146" s="1" t="n">
        <f aca="false">'PERROS PEQUEÑOS'!A146</f>
        <v>0</v>
      </c>
      <c r="B146" s="1"/>
      <c r="C146" s="22" t="e">
        <f aca="false">VLOOKUP(A146,INSCRIPCION!A146:F546,2,FALSE())</f>
        <v>#N/A</v>
      </c>
      <c r="D146" s="22" t="e">
        <f aca="false">VLOOKUP(A146,INSCRIPCION!A146:F546,3,FALSE())</f>
        <v>#N/A</v>
      </c>
      <c r="E146" s="48" t="e">
        <f aca="false">VLOOKUP(A146,INSCRIPCION!A146:F546,4,FALSE())</f>
        <v>#N/A</v>
      </c>
      <c r="F146" s="22" t="e">
        <f aca="false">VLOOKUP(A146,INSCRIPCION!A146:F546,5,FALSE())</f>
        <v>#N/A</v>
      </c>
      <c r="G146" s="53" t="n">
        <f aca="false">'PERROS PEQUEÑOS'!G146</f>
        <v>0</v>
      </c>
      <c r="H146" s="22" t="e">
        <f aca="false">VLOOKUP(A146,INSCRIPCION!A146:F546,6,FALSE())</f>
        <v>#N/A</v>
      </c>
      <c r="I146" s="50" t="n">
        <v>6890</v>
      </c>
      <c r="J146" s="50" t="n">
        <f aca="false">((TRUNC(G146)*60)+(100*(MOD(G146,1))))/(I146/1000)</f>
        <v>0</v>
      </c>
      <c r="K146" s="50" t="n">
        <f aca="false">TRUNC(J146/60)</f>
        <v>0</v>
      </c>
      <c r="L146" s="50" t="n">
        <f aca="false">MOD(J146/60,1)*60</f>
        <v>0</v>
      </c>
    </row>
    <row r="147" s="3" customFormat="true" ht="19.5" hidden="false" customHeight="false" outlineLevel="0" collapsed="false">
      <c r="A147" s="1" t="n">
        <f aca="false">'PERROS PEQUEÑOS'!A147</f>
        <v>0</v>
      </c>
      <c r="B147" s="1"/>
      <c r="C147" s="22" t="e">
        <f aca="false">VLOOKUP(A147,INSCRIPCION!A147:F547,2,FALSE())</f>
        <v>#N/A</v>
      </c>
      <c r="D147" s="22" t="e">
        <f aca="false">VLOOKUP(A147,INSCRIPCION!A147:F547,3,FALSE())</f>
        <v>#N/A</v>
      </c>
      <c r="E147" s="48" t="e">
        <f aca="false">VLOOKUP(A147,INSCRIPCION!A147:F547,4,FALSE())</f>
        <v>#N/A</v>
      </c>
      <c r="F147" s="22" t="e">
        <f aca="false">VLOOKUP(A147,INSCRIPCION!A147:F547,5,FALSE())</f>
        <v>#N/A</v>
      </c>
      <c r="G147" s="53" t="n">
        <f aca="false">'PERROS PEQUEÑOS'!G147</f>
        <v>0</v>
      </c>
      <c r="H147" s="22" t="e">
        <f aca="false">VLOOKUP(A147,INSCRIPCION!A147:F547,6,FALSE())</f>
        <v>#N/A</v>
      </c>
      <c r="I147" s="50" t="n">
        <v>6890</v>
      </c>
      <c r="J147" s="50" t="n">
        <f aca="false">((TRUNC(G147)*60)+(100*(MOD(G147,1))))/(I147/1000)</f>
        <v>0</v>
      </c>
      <c r="K147" s="50" t="n">
        <f aca="false">TRUNC(J147/60)</f>
        <v>0</v>
      </c>
      <c r="L147" s="50" t="n">
        <f aca="false">MOD(J147/60,1)*60</f>
        <v>0</v>
      </c>
    </row>
    <row r="148" s="3" customFormat="true" ht="19.5" hidden="false" customHeight="false" outlineLevel="0" collapsed="false">
      <c r="A148" s="1" t="n">
        <f aca="false">'PERROS PEQUEÑOS'!A148</f>
        <v>0</v>
      </c>
      <c r="B148" s="1"/>
      <c r="C148" s="22" t="e">
        <f aca="false">VLOOKUP(A148,INSCRIPCION!A148:F548,2,FALSE())</f>
        <v>#N/A</v>
      </c>
      <c r="D148" s="22" t="e">
        <f aca="false">VLOOKUP(A148,INSCRIPCION!A148:F548,3,FALSE())</f>
        <v>#N/A</v>
      </c>
      <c r="E148" s="48" t="e">
        <f aca="false">VLOOKUP(A148,INSCRIPCION!A148:F548,4,FALSE())</f>
        <v>#N/A</v>
      </c>
      <c r="F148" s="22" t="e">
        <f aca="false">VLOOKUP(A148,INSCRIPCION!A148:F548,5,FALSE())</f>
        <v>#N/A</v>
      </c>
      <c r="G148" s="53" t="n">
        <f aca="false">'PERROS PEQUEÑOS'!G148</f>
        <v>0</v>
      </c>
      <c r="H148" s="22" t="e">
        <f aca="false">VLOOKUP(A148,INSCRIPCION!A148:F548,6,FALSE())</f>
        <v>#N/A</v>
      </c>
      <c r="I148" s="50" t="n">
        <v>6890</v>
      </c>
      <c r="J148" s="50" t="n">
        <f aca="false">((TRUNC(G148)*60)+(100*(MOD(G148,1))))/(I148/1000)</f>
        <v>0</v>
      </c>
      <c r="K148" s="50" t="n">
        <f aca="false">TRUNC(J148/60)</f>
        <v>0</v>
      </c>
      <c r="L148" s="50" t="n">
        <f aca="false">MOD(J148/60,1)*60</f>
        <v>0</v>
      </c>
    </row>
    <row r="149" s="3" customFormat="true" ht="19.5" hidden="false" customHeight="false" outlineLevel="0" collapsed="false">
      <c r="A149" s="1" t="n">
        <f aca="false">'PERROS PEQUEÑOS'!A149</f>
        <v>0</v>
      </c>
      <c r="B149" s="1"/>
      <c r="C149" s="22" t="e">
        <f aca="false">VLOOKUP(A149,INSCRIPCION!A149:F549,2,FALSE())</f>
        <v>#N/A</v>
      </c>
      <c r="D149" s="22" t="e">
        <f aca="false">VLOOKUP(A149,INSCRIPCION!A149:F549,3,FALSE())</f>
        <v>#N/A</v>
      </c>
      <c r="E149" s="48" t="e">
        <f aca="false">VLOOKUP(A149,INSCRIPCION!A149:F549,4,FALSE())</f>
        <v>#N/A</v>
      </c>
      <c r="F149" s="22" t="e">
        <f aca="false">VLOOKUP(A149,INSCRIPCION!A149:F549,5,FALSE())</f>
        <v>#N/A</v>
      </c>
      <c r="G149" s="53" t="n">
        <f aca="false">'PERROS PEQUEÑOS'!G149</f>
        <v>0</v>
      </c>
      <c r="H149" s="22" t="e">
        <f aca="false">VLOOKUP(A149,INSCRIPCION!A149:F549,6,FALSE())</f>
        <v>#N/A</v>
      </c>
      <c r="I149" s="50" t="n">
        <v>6890</v>
      </c>
      <c r="J149" s="50" t="n">
        <f aca="false">((TRUNC(G149)*60)+(100*(MOD(G149,1))))/(I149/1000)</f>
        <v>0</v>
      </c>
      <c r="K149" s="50" t="n">
        <f aca="false">TRUNC(J149/60)</f>
        <v>0</v>
      </c>
      <c r="L149" s="50" t="n">
        <f aca="false">MOD(J149/60,1)*60</f>
        <v>0</v>
      </c>
    </row>
    <row r="150" s="3" customFormat="true" ht="19.5" hidden="false" customHeight="false" outlineLevel="0" collapsed="false">
      <c r="A150" s="1" t="n">
        <f aca="false">'PERROS PEQUEÑOS'!A150</f>
        <v>0</v>
      </c>
      <c r="B150" s="1"/>
      <c r="C150" s="22" t="e">
        <f aca="false">VLOOKUP(A150,INSCRIPCION!A150:F550,2,FALSE())</f>
        <v>#N/A</v>
      </c>
      <c r="D150" s="22" t="e">
        <f aca="false">VLOOKUP(A150,INSCRIPCION!A150:F550,3,FALSE())</f>
        <v>#N/A</v>
      </c>
      <c r="E150" s="48" t="e">
        <f aca="false">VLOOKUP(A150,INSCRIPCION!A150:F550,4,FALSE())</f>
        <v>#N/A</v>
      </c>
      <c r="F150" s="22" t="e">
        <f aca="false">VLOOKUP(A150,INSCRIPCION!A150:F550,5,FALSE())</f>
        <v>#N/A</v>
      </c>
      <c r="G150" s="53" t="n">
        <f aca="false">'PERROS PEQUEÑOS'!G150</f>
        <v>0</v>
      </c>
      <c r="H150" s="22" t="e">
        <f aca="false">VLOOKUP(A150,INSCRIPCION!A150:F550,6,FALSE())</f>
        <v>#N/A</v>
      </c>
      <c r="I150" s="50" t="n">
        <v>6890</v>
      </c>
      <c r="J150" s="50" t="n">
        <f aca="false">((TRUNC(G150)*60)+(100*(MOD(G150,1))))/(I150/1000)</f>
        <v>0</v>
      </c>
      <c r="K150" s="50" t="n">
        <f aca="false">TRUNC(J150/60)</f>
        <v>0</v>
      </c>
      <c r="L150" s="50" t="n">
        <f aca="false">MOD(J150/60,1)*60</f>
        <v>0</v>
      </c>
    </row>
    <row r="151" s="3" customFormat="true" ht="19.5" hidden="false" customHeight="false" outlineLevel="0" collapsed="false">
      <c r="A151" s="1" t="n">
        <f aca="false">'PERROS PEQUEÑOS'!A151</f>
        <v>0</v>
      </c>
      <c r="B151" s="1"/>
      <c r="C151" s="22" t="e">
        <f aca="false">VLOOKUP(A151,INSCRIPCION!A151:F551,2,FALSE())</f>
        <v>#N/A</v>
      </c>
      <c r="D151" s="22" t="e">
        <f aca="false">VLOOKUP(A151,INSCRIPCION!A151:F551,3,FALSE())</f>
        <v>#N/A</v>
      </c>
      <c r="E151" s="48" t="e">
        <f aca="false">VLOOKUP(A151,INSCRIPCION!A151:F551,4,FALSE())</f>
        <v>#N/A</v>
      </c>
      <c r="F151" s="22" t="e">
        <f aca="false">VLOOKUP(A151,INSCRIPCION!A151:F551,5,FALSE())</f>
        <v>#N/A</v>
      </c>
      <c r="G151" s="53" t="n">
        <f aca="false">'PERROS PEQUEÑOS'!G151</f>
        <v>0</v>
      </c>
      <c r="H151" s="22" t="e">
        <f aca="false">VLOOKUP(A151,INSCRIPCION!A151:F551,6,FALSE())</f>
        <v>#N/A</v>
      </c>
      <c r="I151" s="50" t="n">
        <v>6890</v>
      </c>
      <c r="J151" s="50" t="n">
        <f aca="false">((TRUNC(G151)*60)+(100*(MOD(G151,1))))/(I151/1000)</f>
        <v>0</v>
      </c>
      <c r="K151" s="50" t="n">
        <f aca="false">TRUNC(J151/60)</f>
        <v>0</v>
      </c>
      <c r="L151" s="50" t="n">
        <f aca="false">MOD(J151/60,1)*60</f>
        <v>0</v>
      </c>
    </row>
    <row r="152" s="3" customFormat="true" ht="19.5" hidden="false" customHeight="false" outlineLevel="0" collapsed="false">
      <c r="A152" s="1" t="n">
        <f aca="false">'PERROS PEQUEÑOS'!A152</f>
        <v>0</v>
      </c>
      <c r="B152" s="1"/>
      <c r="C152" s="22" t="e">
        <f aca="false">VLOOKUP(A152,INSCRIPCION!A152:F552,2,FALSE())</f>
        <v>#N/A</v>
      </c>
      <c r="D152" s="22" t="e">
        <f aca="false">VLOOKUP(A152,INSCRIPCION!A152:F552,3,FALSE())</f>
        <v>#N/A</v>
      </c>
      <c r="E152" s="48" t="e">
        <f aca="false">VLOOKUP(A152,INSCRIPCION!A152:F552,4,FALSE())</f>
        <v>#N/A</v>
      </c>
      <c r="F152" s="22" t="e">
        <f aca="false">VLOOKUP(A152,INSCRIPCION!A152:F552,5,FALSE())</f>
        <v>#N/A</v>
      </c>
      <c r="G152" s="53" t="n">
        <f aca="false">'PERROS PEQUEÑOS'!G152</f>
        <v>0</v>
      </c>
      <c r="H152" s="22" t="e">
        <f aca="false">VLOOKUP(A152,INSCRIPCION!A152:F552,6,FALSE())</f>
        <v>#N/A</v>
      </c>
      <c r="I152" s="50" t="n">
        <v>6890</v>
      </c>
      <c r="J152" s="50" t="n">
        <f aca="false">((TRUNC(G152)*60)+(100*(MOD(G152,1))))/(I152/1000)</f>
        <v>0</v>
      </c>
      <c r="K152" s="50" t="n">
        <f aca="false">TRUNC(J152/60)</f>
        <v>0</v>
      </c>
      <c r="L152" s="50" t="n">
        <f aca="false">MOD(J152/60,1)*60</f>
        <v>0</v>
      </c>
    </row>
    <row r="153" s="3" customFormat="true" ht="19.5" hidden="false" customHeight="false" outlineLevel="0" collapsed="false">
      <c r="A153" s="1" t="n">
        <f aca="false">'PERROS PEQUEÑOS'!A153</f>
        <v>0</v>
      </c>
      <c r="B153" s="1"/>
      <c r="C153" s="22" t="e">
        <f aca="false">VLOOKUP(A153,INSCRIPCION!A153:F553,2,FALSE())</f>
        <v>#N/A</v>
      </c>
      <c r="D153" s="22" t="e">
        <f aca="false">VLOOKUP(A153,INSCRIPCION!A153:F553,3,FALSE())</f>
        <v>#N/A</v>
      </c>
      <c r="E153" s="48" t="e">
        <f aca="false">VLOOKUP(A153,INSCRIPCION!A153:F553,4,FALSE())</f>
        <v>#N/A</v>
      </c>
      <c r="F153" s="22" t="e">
        <f aca="false">VLOOKUP(A153,INSCRIPCION!A153:F553,5,FALSE())</f>
        <v>#N/A</v>
      </c>
      <c r="G153" s="53" t="n">
        <f aca="false">'PERROS PEQUEÑOS'!G153</f>
        <v>0</v>
      </c>
      <c r="H153" s="22" t="e">
        <f aca="false">VLOOKUP(A153,INSCRIPCION!A153:F553,6,FALSE())</f>
        <v>#N/A</v>
      </c>
      <c r="I153" s="50" t="n">
        <v>6890</v>
      </c>
      <c r="J153" s="50" t="n">
        <f aca="false">((TRUNC(G153)*60)+(100*(MOD(G153,1))))/(I153/1000)</f>
        <v>0</v>
      </c>
      <c r="K153" s="50" t="n">
        <f aca="false">TRUNC(J153/60)</f>
        <v>0</v>
      </c>
      <c r="L153" s="50" t="n">
        <f aca="false">MOD(J153/60,1)*60</f>
        <v>0</v>
      </c>
    </row>
    <row r="154" s="3" customFormat="true" ht="19.5" hidden="false" customHeight="false" outlineLevel="0" collapsed="false">
      <c r="A154" s="1" t="n">
        <f aca="false">'PERROS PEQUEÑOS'!A154</f>
        <v>0</v>
      </c>
      <c r="B154" s="1"/>
      <c r="C154" s="22" t="e">
        <f aca="false">VLOOKUP(A154,INSCRIPCION!A154:F554,2,FALSE())</f>
        <v>#N/A</v>
      </c>
      <c r="D154" s="22" t="e">
        <f aca="false">VLOOKUP(A154,INSCRIPCION!A154:F554,3,FALSE())</f>
        <v>#N/A</v>
      </c>
      <c r="E154" s="48" t="e">
        <f aca="false">VLOOKUP(A154,INSCRIPCION!A154:F554,4,FALSE())</f>
        <v>#N/A</v>
      </c>
      <c r="F154" s="22" t="e">
        <f aca="false">VLOOKUP(A154,INSCRIPCION!A154:F554,5,FALSE())</f>
        <v>#N/A</v>
      </c>
      <c r="G154" s="53" t="n">
        <f aca="false">'PERROS PEQUEÑOS'!G154</f>
        <v>0</v>
      </c>
      <c r="H154" s="22" t="e">
        <f aca="false">VLOOKUP(A154,INSCRIPCION!A154:F554,6,FALSE())</f>
        <v>#N/A</v>
      </c>
      <c r="I154" s="50" t="n">
        <v>6890</v>
      </c>
      <c r="J154" s="50" t="n">
        <f aca="false">((TRUNC(G154)*60)+(100*(MOD(G154,1))))/(I154/1000)</f>
        <v>0</v>
      </c>
      <c r="K154" s="50" t="n">
        <f aca="false">TRUNC(J154/60)</f>
        <v>0</v>
      </c>
      <c r="L154" s="50" t="n">
        <f aca="false">MOD(J154/60,1)*60</f>
        <v>0</v>
      </c>
    </row>
    <row r="155" s="3" customFormat="true" ht="19.5" hidden="false" customHeight="false" outlineLevel="0" collapsed="false">
      <c r="A155" s="1" t="n">
        <f aca="false">'PERROS PEQUEÑOS'!A155</f>
        <v>0</v>
      </c>
      <c r="B155" s="1"/>
      <c r="C155" s="22" t="e">
        <f aca="false">VLOOKUP(A155,INSCRIPCION!A155:F555,2,FALSE())</f>
        <v>#N/A</v>
      </c>
      <c r="D155" s="22" t="e">
        <f aca="false">VLOOKUP(A155,INSCRIPCION!A155:F555,3,FALSE())</f>
        <v>#N/A</v>
      </c>
      <c r="E155" s="48" t="e">
        <f aca="false">VLOOKUP(A155,INSCRIPCION!A155:F555,4,FALSE())</f>
        <v>#N/A</v>
      </c>
      <c r="F155" s="22" t="e">
        <f aca="false">VLOOKUP(A155,INSCRIPCION!A155:F555,5,FALSE())</f>
        <v>#N/A</v>
      </c>
      <c r="G155" s="53" t="n">
        <f aca="false">'PERROS PEQUEÑOS'!G155</f>
        <v>0</v>
      </c>
      <c r="H155" s="22" t="e">
        <f aca="false">VLOOKUP(A155,INSCRIPCION!A155:F555,6,FALSE())</f>
        <v>#N/A</v>
      </c>
      <c r="I155" s="50" t="n">
        <v>6890</v>
      </c>
      <c r="J155" s="50" t="n">
        <f aca="false">((TRUNC(G155)*60)+(100*(MOD(G155,1))))/(I155/1000)</f>
        <v>0</v>
      </c>
      <c r="K155" s="50" t="n">
        <f aca="false">TRUNC(J155/60)</f>
        <v>0</v>
      </c>
      <c r="L155" s="50" t="n">
        <f aca="false">MOD(J155/60,1)*60</f>
        <v>0</v>
      </c>
    </row>
    <row r="156" s="3" customFormat="true" ht="19.5" hidden="false" customHeight="false" outlineLevel="0" collapsed="false">
      <c r="A156" s="1" t="n">
        <f aca="false">'PERROS PEQUEÑOS'!A156</f>
        <v>0</v>
      </c>
      <c r="B156" s="1"/>
      <c r="C156" s="22" t="e">
        <f aca="false">VLOOKUP(A156,INSCRIPCION!A156:F556,2,FALSE())</f>
        <v>#N/A</v>
      </c>
      <c r="D156" s="22" t="e">
        <f aca="false">VLOOKUP(A156,INSCRIPCION!A156:F556,3,FALSE())</f>
        <v>#N/A</v>
      </c>
      <c r="E156" s="48" t="e">
        <f aca="false">VLOOKUP(A156,INSCRIPCION!A156:F556,4,FALSE())</f>
        <v>#N/A</v>
      </c>
      <c r="F156" s="22" t="e">
        <f aca="false">VLOOKUP(A156,INSCRIPCION!A156:F556,5,FALSE())</f>
        <v>#N/A</v>
      </c>
      <c r="G156" s="53" t="n">
        <f aca="false">'PERROS PEQUEÑOS'!G156</f>
        <v>0</v>
      </c>
      <c r="H156" s="22" t="e">
        <f aca="false">VLOOKUP(A156,INSCRIPCION!A156:F556,6,FALSE())</f>
        <v>#N/A</v>
      </c>
      <c r="I156" s="50" t="n">
        <v>6890</v>
      </c>
      <c r="J156" s="50" t="n">
        <f aca="false">((TRUNC(G156)*60)+(100*(MOD(G156,1))))/(I156/1000)</f>
        <v>0</v>
      </c>
      <c r="K156" s="50" t="n">
        <f aca="false">TRUNC(J156/60)</f>
        <v>0</v>
      </c>
      <c r="L156" s="50" t="n">
        <f aca="false">MOD(J156/60,1)*60</f>
        <v>0</v>
      </c>
    </row>
    <row r="157" s="3" customFormat="true" ht="19.5" hidden="false" customHeight="false" outlineLevel="0" collapsed="false">
      <c r="A157" s="1" t="n">
        <f aca="false">'PERROS PEQUEÑOS'!A157</f>
        <v>0</v>
      </c>
      <c r="B157" s="1"/>
      <c r="C157" s="22" t="e">
        <f aca="false">VLOOKUP(A157,INSCRIPCION!A157:F557,2,FALSE())</f>
        <v>#N/A</v>
      </c>
      <c r="D157" s="22" t="e">
        <f aca="false">VLOOKUP(A157,INSCRIPCION!A157:F557,3,FALSE())</f>
        <v>#N/A</v>
      </c>
      <c r="E157" s="48" t="e">
        <f aca="false">VLOOKUP(A157,INSCRIPCION!A157:F557,4,FALSE())</f>
        <v>#N/A</v>
      </c>
      <c r="F157" s="22" t="e">
        <f aca="false">VLOOKUP(A157,INSCRIPCION!A157:F557,5,FALSE())</f>
        <v>#N/A</v>
      </c>
      <c r="G157" s="53" t="n">
        <f aca="false">'PERROS PEQUEÑOS'!G157</f>
        <v>0</v>
      </c>
      <c r="H157" s="22" t="e">
        <f aca="false">VLOOKUP(A157,INSCRIPCION!A157:F557,6,FALSE())</f>
        <v>#N/A</v>
      </c>
      <c r="I157" s="50" t="n">
        <v>6890</v>
      </c>
      <c r="J157" s="50" t="n">
        <f aca="false">((TRUNC(G157)*60)+(100*(MOD(G157,1))))/(I157/1000)</f>
        <v>0</v>
      </c>
      <c r="K157" s="50" t="n">
        <f aca="false">TRUNC(J157/60)</f>
        <v>0</v>
      </c>
      <c r="L157" s="50" t="n">
        <f aca="false">MOD(J157/60,1)*60</f>
        <v>0</v>
      </c>
    </row>
    <row r="158" s="3" customFormat="true" ht="19.5" hidden="false" customHeight="false" outlineLevel="0" collapsed="false">
      <c r="A158" s="1" t="n">
        <f aca="false">'PERROS PEQUEÑOS'!A158</f>
        <v>0</v>
      </c>
      <c r="B158" s="1"/>
      <c r="C158" s="22" t="e">
        <f aca="false">VLOOKUP(A158,INSCRIPCION!A158:F558,2,FALSE())</f>
        <v>#N/A</v>
      </c>
      <c r="D158" s="22" t="e">
        <f aca="false">VLOOKUP(A158,INSCRIPCION!A158:F558,3,FALSE())</f>
        <v>#N/A</v>
      </c>
      <c r="E158" s="48" t="e">
        <f aca="false">VLOOKUP(A158,INSCRIPCION!A158:F558,4,FALSE())</f>
        <v>#N/A</v>
      </c>
      <c r="F158" s="22" t="e">
        <f aca="false">VLOOKUP(A158,INSCRIPCION!A158:F558,5,FALSE())</f>
        <v>#N/A</v>
      </c>
      <c r="G158" s="53" t="n">
        <f aca="false">'PERROS PEQUEÑOS'!G158</f>
        <v>0</v>
      </c>
      <c r="H158" s="22" t="e">
        <f aca="false">VLOOKUP(A158,INSCRIPCION!A158:F558,6,FALSE())</f>
        <v>#N/A</v>
      </c>
      <c r="I158" s="50" t="n">
        <v>6890</v>
      </c>
      <c r="J158" s="50" t="n">
        <f aca="false">((TRUNC(G158)*60)+(100*(MOD(G158,1))))/(I158/1000)</f>
        <v>0</v>
      </c>
      <c r="K158" s="50" t="n">
        <f aca="false">TRUNC(J158/60)</f>
        <v>0</v>
      </c>
      <c r="L158" s="50" t="n">
        <f aca="false">MOD(J158/60,1)*60</f>
        <v>0</v>
      </c>
    </row>
    <row r="159" s="3" customFormat="true" ht="19.5" hidden="false" customHeight="false" outlineLevel="0" collapsed="false">
      <c r="A159" s="1" t="n">
        <f aca="false">'PERROS PEQUEÑOS'!A159</f>
        <v>0</v>
      </c>
      <c r="B159" s="1"/>
      <c r="C159" s="22" t="e">
        <f aca="false">VLOOKUP(A159,INSCRIPCION!A159:F559,2,FALSE())</f>
        <v>#N/A</v>
      </c>
      <c r="D159" s="22" t="e">
        <f aca="false">VLOOKUP(A159,INSCRIPCION!A159:F559,3,FALSE())</f>
        <v>#N/A</v>
      </c>
      <c r="E159" s="48" t="e">
        <f aca="false">VLOOKUP(A159,INSCRIPCION!A159:F559,4,FALSE())</f>
        <v>#N/A</v>
      </c>
      <c r="F159" s="22" t="e">
        <f aca="false">VLOOKUP(A159,INSCRIPCION!A159:F559,5,FALSE())</f>
        <v>#N/A</v>
      </c>
      <c r="G159" s="53" t="n">
        <f aca="false">'PERROS PEQUEÑOS'!G159</f>
        <v>0</v>
      </c>
      <c r="H159" s="22" t="e">
        <f aca="false">VLOOKUP(A159,INSCRIPCION!A159:F559,6,FALSE())</f>
        <v>#N/A</v>
      </c>
      <c r="I159" s="50" t="n">
        <v>6890</v>
      </c>
      <c r="J159" s="50" t="n">
        <f aca="false">((TRUNC(G159)*60)+(100*(MOD(G159,1))))/(I159/1000)</f>
        <v>0</v>
      </c>
      <c r="K159" s="50" t="n">
        <f aca="false">TRUNC(J159/60)</f>
        <v>0</v>
      </c>
      <c r="L159" s="50" t="n">
        <f aca="false">MOD(J159/60,1)*60</f>
        <v>0</v>
      </c>
    </row>
    <row r="160" s="3" customFormat="true" ht="19.5" hidden="false" customHeight="false" outlineLevel="0" collapsed="false">
      <c r="A160" s="1" t="n">
        <f aca="false">'PERROS PEQUEÑOS'!A160</f>
        <v>0</v>
      </c>
      <c r="B160" s="1"/>
      <c r="C160" s="22" t="e">
        <f aca="false">VLOOKUP(A160,INSCRIPCION!A160:F560,2,FALSE())</f>
        <v>#N/A</v>
      </c>
      <c r="D160" s="22" t="e">
        <f aca="false">VLOOKUP(A160,INSCRIPCION!A160:F560,3,FALSE())</f>
        <v>#N/A</v>
      </c>
      <c r="E160" s="48" t="e">
        <f aca="false">VLOOKUP(A160,INSCRIPCION!A160:F560,4,FALSE())</f>
        <v>#N/A</v>
      </c>
      <c r="F160" s="22" t="e">
        <f aca="false">VLOOKUP(A160,INSCRIPCION!A160:F560,5,FALSE())</f>
        <v>#N/A</v>
      </c>
      <c r="G160" s="53" t="n">
        <f aca="false">'PERROS PEQUEÑOS'!G160</f>
        <v>0</v>
      </c>
      <c r="H160" s="22" t="e">
        <f aca="false">VLOOKUP(A160,INSCRIPCION!A160:F560,6,FALSE())</f>
        <v>#N/A</v>
      </c>
      <c r="I160" s="50" t="n">
        <v>6890</v>
      </c>
      <c r="J160" s="50" t="n">
        <f aca="false">((TRUNC(G160)*60)+(100*(MOD(G160,1))))/(I160/1000)</f>
        <v>0</v>
      </c>
      <c r="K160" s="50" t="n">
        <f aca="false">TRUNC(J160/60)</f>
        <v>0</v>
      </c>
      <c r="L160" s="50" t="n">
        <f aca="false">MOD(J160/60,1)*60</f>
        <v>0</v>
      </c>
    </row>
    <row r="161" s="3" customFormat="true" ht="19.5" hidden="false" customHeight="false" outlineLevel="0" collapsed="false">
      <c r="A161" s="1" t="n">
        <f aca="false">'PERROS PEQUEÑOS'!A161</f>
        <v>0</v>
      </c>
      <c r="B161" s="1"/>
      <c r="C161" s="22" t="e">
        <f aca="false">VLOOKUP(A161,INSCRIPCION!A161:F561,2,FALSE())</f>
        <v>#N/A</v>
      </c>
      <c r="D161" s="22" t="e">
        <f aca="false">VLOOKUP(A161,INSCRIPCION!A161:F561,3,FALSE())</f>
        <v>#N/A</v>
      </c>
      <c r="E161" s="48" t="e">
        <f aca="false">VLOOKUP(A161,INSCRIPCION!A161:F561,4,FALSE())</f>
        <v>#N/A</v>
      </c>
      <c r="F161" s="22" t="e">
        <f aca="false">VLOOKUP(A161,INSCRIPCION!A161:F561,5,FALSE())</f>
        <v>#N/A</v>
      </c>
      <c r="G161" s="53" t="n">
        <f aca="false">'PERROS PEQUEÑOS'!G161</f>
        <v>0</v>
      </c>
      <c r="H161" s="22" t="e">
        <f aca="false">VLOOKUP(A161,INSCRIPCION!A161:F561,6,FALSE())</f>
        <v>#N/A</v>
      </c>
      <c r="I161" s="50" t="n">
        <v>6890</v>
      </c>
      <c r="J161" s="50" t="n">
        <f aca="false">((TRUNC(G161)*60)+(100*(MOD(G161,1))))/(I161/1000)</f>
        <v>0</v>
      </c>
      <c r="K161" s="50" t="n">
        <f aca="false">TRUNC(J161/60)</f>
        <v>0</v>
      </c>
      <c r="L161" s="50" t="n">
        <f aca="false">MOD(J161/60,1)*60</f>
        <v>0</v>
      </c>
    </row>
    <row r="162" s="3" customFormat="true" ht="19.5" hidden="false" customHeight="false" outlineLevel="0" collapsed="false">
      <c r="A162" s="1" t="n">
        <f aca="false">'PERROS PEQUEÑOS'!A162</f>
        <v>0</v>
      </c>
      <c r="B162" s="1"/>
      <c r="C162" s="22" t="e">
        <f aca="false">VLOOKUP(A162,INSCRIPCION!A162:F562,2,FALSE())</f>
        <v>#N/A</v>
      </c>
      <c r="D162" s="22" t="e">
        <f aca="false">VLOOKUP(A162,INSCRIPCION!A162:F562,3,FALSE())</f>
        <v>#N/A</v>
      </c>
      <c r="E162" s="48" t="e">
        <f aca="false">VLOOKUP(A162,INSCRIPCION!A162:F562,4,FALSE())</f>
        <v>#N/A</v>
      </c>
      <c r="F162" s="22" t="e">
        <f aca="false">VLOOKUP(A162,INSCRIPCION!A162:F562,5,FALSE())</f>
        <v>#N/A</v>
      </c>
      <c r="G162" s="53" t="n">
        <f aca="false">'PERROS PEQUEÑOS'!G162</f>
        <v>0</v>
      </c>
      <c r="H162" s="22" t="e">
        <f aca="false">VLOOKUP(A162,INSCRIPCION!A162:F562,6,FALSE())</f>
        <v>#N/A</v>
      </c>
      <c r="I162" s="50" t="n">
        <v>6890</v>
      </c>
      <c r="J162" s="50" t="n">
        <f aca="false">((TRUNC(G162)*60)+(100*(MOD(G162,1))))/(I162/1000)</f>
        <v>0</v>
      </c>
      <c r="K162" s="50" t="n">
        <f aca="false">TRUNC(J162/60)</f>
        <v>0</v>
      </c>
      <c r="L162" s="50" t="n">
        <f aca="false">MOD(J162/60,1)*60</f>
        <v>0</v>
      </c>
    </row>
    <row r="163" s="3" customFormat="true" ht="19.5" hidden="false" customHeight="false" outlineLevel="0" collapsed="false">
      <c r="A163" s="1" t="n">
        <f aca="false">'PERROS PEQUEÑOS'!A163</f>
        <v>0</v>
      </c>
      <c r="B163" s="1"/>
      <c r="C163" s="22" t="e">
        <f aca="false">VLOOKUP(A163,INSCRIPCION!A163:F563,2,FALSE())</f>
        <v>#N/A</v>
      </c>
      <c r="D163" s="22" t="e">
        <f aca="false">VLOOKUP(A163,INSCRIPCION!A163:F563,3,FALSE())</f>
        <v>#N/A</v>
      </c>
      <c r="E163" s="48" t="e">
        <f aca="false">VLOOKUP(A163,INSCRIPCION!A163:F563,4,FALSE())</f>
        <v>#N/A</v>
      </c>
      <c r="F163" s="22" t="e">
        <f aca="false">VLOOKUP(A163,INSCRIPCION!A163:F563,5,FALSE())</f>
        <v>#N/A</v>
      </c>
      <c r="G163" s="53" t="n">
        <f aca="false">'PERROS PEQUEÑOS'!G163</f>
        <v>0</v>
      </c>
      <c r="H163" s="22" t="e">
        <f aca="false">VLOOKUP(A163,INSCRIPCION!A163:F563,6,FALSE())</f>
        <v>#N/A</v>
      </c>
      <c r="I163" s="50" t="n">
        <v>6890</v>
      </c>
      <c r="J163" s="50" t="n">
        <f aca="false">((TRUNC(G163)*60)+(100*(MOD(G163,1))))/(I163/1000)</f>
        <v>0</v>
      </c>
      <c r="K163" s="50" t="n">
        <f aca="false">TRUNC(J163/60)</f>
        <v>0</v>
      </c>
      <c r="L163" s="50" t="n">
        <f aca="false">MOD(J163/60,1)*60</f>
        <v>0</v>
      </c>
    </row>
    <row r="164" s="3" customFormat="true" ht="19.5" hidden="false" customHeight="false" outlineLevel="0" collapsed="false">
      <c r="A164" s="1" t="n">
        <f aca="false">'PERROS PEQUEÑOS'!A164</f>
        <v>0</v>
      </c>
      <c r="B164" s="1"/>
      <c r="C164" s="22" t="e">
        <f aca="false">VLOOKUP(A164,INSCRIPCION!A164:F564,2,FALSE())</f>
        <v>#N/A</v>
      </c>
      <c r="D164" s="22" t="e">
        <f aca="false">VLOOKUP(A164,INSCRIPCION!A164:F564,3,FALSE())</f>
        <v>#N/A</v>
      </c>
      <c r="E164" s="48" t="e">
        <f aca="false">VLOOKUP(A164,INSCRIPCION!A164:F564,4,FALSE())</f>
        <v>#N/A</v>
      </c>
      <c r="F164" s="22" t="e">
        <f aca="false">VLOOKUP(A164,INSCRIPCION!A164:F564,5,FALSE())</f>
        <v>#N/A</v>
      </c>
      <c r="G164" s="53" t="n">
        <f aca="false">'PERROS PEQUEÑOS'!G164</f>
        <v>0</v>
      </c>
      <c r="H164" s="22" t="e">
        <f aca="false">VLOOKUP(A164,INSCRIPCION!A164:F564,6,FALSE())</f>
        <v>#N/A</v>
      </c>
      <c r="I164" s="50" t="n">
        <v>6890</v>
      </c>
      <c r="J164" s="50" t="n">
        <f aca="false">((TRUNC(G164)*60)+(100*(MOD(G164,1))))/(I164/1000)</f>
        <v>0</v>
      </c>
      <c r="K164" s="50" t="n">
        <f aca="false">TRUNC(J164/60)</f>
        <v>0</v>
      </c>
      <c r="L164" s="50" t="n">
        <f aca="false">MOD(J164/60,1)*60</f>
        <v>0</v>
      </c>
    </row>
    <row r="165" s="3" customFormat="true" ht="19.5" hidden="false" customHeight="false" outlineLevel="0" collapsed="false">
      <c r="A165" s="1" t="n">
        <f aca="false">'PERROS PEQUEÑOS'!A165</f>
        <v>0</v>
      </c>
      <c r="B165" s="1"/>
      <c r="C165" s="22" t="e">
        <f aca="false">VLOOKUP(A165,INSCRIPCION!A165:F565,2,FALSE())</f>
        <v>#N/A</v>
      </c>
      <c r="D165" s="22" t="e">
        <f aca="false">VLOOKUP(A165,INSCRIPCION!A165:F565,3,FALSE())</f>
        <v>#N/A</v>
      </c>
      <c r="E165" s="48" t="e">
        <f aca="false">VLOOKUP(A165,INSCRIPCION!A165:F565,4,FALSE())</f>
        <v>#N/A</v>
      </c>
      <c r="F165" s="22" t="e">
        <f aca="false">VLOOKUP(A165,INSCRIPCION!A165:F565,5,FALSE())</f>
        <v>#N/A</v>
      </c>
      <c r="G165" s="53" t="n">
        <f aca="false">'PERROS PEQUEÑOS'!G165</f>
        <v>0</v>
      </c>
      <c r="H165" s="22" t="e">
        <f aca="false">VLOOKUP(A165,INSCRIPCION!A165:F565,6,FALSE())</f>
        <v>#N/A</v>
      </c>
      <c r="I165" s="50" t="n">
        <v>6890</v>
      </c>
      <c r="J165" s="50" t="n">
        <f aca="false">((TRUNC(G165)*60)+(100*(MOD(G165,1))))/(I165/1000)</f>
        <v>0</v>
      </c>
      <c r="K165" s="50" t="n">
        <f aca="false">TRUNC(J165/60)</f>
        <v>0</v>
      </c>
      <c r="L165" s="50" t="n">
        <f aca="false">MOD(J165/60,1)*60</f>
        <v>0</v>
      </c>
    </row>
    <row r="166" s="3" customFormat="true" ht="19.5" hidden="false" customHeight="false" outlineLevel="0" collapsed="false">
      <c r="A166" s="1" t="n">
        <f aca="false">'PERROS PEQUEÑOS'!A166</f>
        <v>0</v>
      </c>
      <c r="B166" s="1"/>
      <c r="C166" s="22" t="e">
        <f aca="false">VLOOKUP(A166,INSCRIPCION!A166:F566,2,FALSE())</f>
        <v>#N/A</v>
      </c>
      <c r="D166" s="22" t="e">
        <f aca="false">VLOOKUP(A166,INSCRIPCION!A166:F566,3,FALSE())</f>
        <v>#N/A</v>
      </c>
      <c r="E166" s="48" t="e">
        <f aca="false">VLOOKUP(A166,INSCRIPCION!A166:F566,4,FALSE())</f>
        <v>#N/A</v>
      </c>
      <c r="F166" s="22" t="e">
        <f aca="false">VLOOKUP(A166,INSCRIPCION!A166:F566,5,FALSE())</f>
        <v>#N/A</v>
      </c>
      <c r="G166" s="53" t="n">
        <f aca="false">'PERROS PEQUEÑOS'!G166</f>
        <v>0</v>
      </c>
      <c r="H166" s="22" t="e">
        <f aca="false">VLOOKUP(A166,INSCRIPCION!A166:F566,6,FALSE())</f>
        <v>#N/A</v>
      </c>
      <c r="I166" s="50" t="n">
        <v>6890</v>
      </c>
      <c r="J166" s="50" t="n">
        <f aca="false">((TRUNC(G166)*60)+(100*(MOD(G166,1))))/(I166/1000)</f>
        <v>0</v>
      </c>
      <c r="K166" s="50" t="n">
        <f aca="false">TRUNC(J166/60)</f>
        <v>0</v>
      </c>
      <c r="L166" s="50" t="n">
        <f aca="false">MOD(J166/60,1)*60</f>
        <v>0</v>
      </c>
    </row>
    <row r="167" s="3" customFormat="true" ht="19.5" hidden="false" customHeight="false" outlineLevel="0" collapsed="false">
      <c r="A167" s="1" t="n">
        <f aca="false">'PERROS PEQUEÑOS'!A167</f>
        <v>0</v>
      </c>
      <c r="B167" s="1"/>
      <c r="C167" s="22" t="e">
        <f aca="false">VLOOKUP(A167,INSCRIPCION!A167:F567,2,FALSE())</f>
        <v>#N/A</v>
      </c>
      <c r="D167" s="22" t="e">
        <f aca="false">VLOOKUP(A167,INSCRIPCION!A167:F567,3,FALSE())</f>
        <v>#N/A</v>
      </c>
      <c r="E167" s="48" t="e">
        <f aca="false">VLOOKUP(A167,INSCRIPCION!A167:F567,4,FALSE())</f>
        <v>#N/A</v>
      </c>
      <c r="F167" s="22" t="e">
        <f aca="false">VLOOKUP(A167,INSCRIPCION!A167:F567,5,FALSE())</f>
        <v>#N/A</v>
      </c>
      <c r="G167" s="53" t="n">
        <f aca="false">'PERROS PEQUEÑOS'!G167</f>
        <v>0</v>
      </c>
      <c r="H167" s="22" t="e">
        <f aca="false">VLOOKUP(A167,INSCRIPCION!A167:F567,6,FALSE())</f>
        <v>#N/A</v>
      </c>
      <c r="I167" s="50" t="n">
        <v>6890</v>
      </c>
      <c r="J167" s="50" t="n">
        <f aca="false">((TRUNC(G167)*60)+(100*(MOD(G167,1))))/(I167/1000)</f>
        <v>0</v>
      </c>
      <c r="K167" s="50" t="n">
        <f aca="false">TRUNC(J167/60)</f>
        <v>0</v>
      </c>
      <c r="L167" s="50" t="n">
        <f aca="false">MOD(J167/60,1)*60</f>
        <v>0</v>
      </c>
    </row>
    <row r="168" s="3" customFormat="true" ht="19.5" hidden="false" customHeight="false" outlineLevel="0" collapsed="false">
      <c r="A168" s="1" t="n">
        <f aca="false">'PERROS PEQUEÑOS'!A168</f>
        <v>0</v>
      </c>
      <c r="B168" s="1"/>
      <c r="C168" s="22" t="e">
        <f aca="false">VLOOKUP(A168,INSCRIPCION!A168:F568,2,FALSE())</f>
        <v>#N/A</v>
      </c>
      <c r="D168" s="22" t="e">
        <f aca="false">VLOOKUP(A168,INSCRIPCION!A168:F568,3,FALSE())</f>
        <v>#N/A</v>
      </c>
      <c r="E168" s="48" t="e">
        <f aca="false">VLOOKUP(A168,INSCRIPCION!A168:F568,4,FALSE())</f>
        <v>#N/A</v>
      </c>
      <c r="F168" s="22" t="e">
        <f aca="false">VLOOKUP(A168,INSCRIPCION!A168:F568,5,FALSE())</f>
        <v>#N/A</v>
      </c>
      <c r="G168" s="53" t="n">
        <f aca="false">'PERROS PEQUEÑOS'!G168</f>
        <v>0</v>
      </c>
      <c r="H168" s="22" t="e">
        <f aca="false">VLOOKUP(A168,INSCRIPCION!A168:F568,6,FALSE())</f>
        <v>#N/A</v>
      </c>
      <c r="I168" s="50" t="n">
        <v>6890</v>
      </c>
      <c r="J168" s="50" t="n">
        <f aca="false">((TRUNC(G168)*60)+(100*(MOD(G168,1))))/(I168/1000)</f>
        <v>0</v>
      </c>
      <c r="K168" s="50" t="n">
        <f aca="false">TRUNC(J168/60)</f>
        <v>0</v>
      </c>
      <c r="L168" s="50" t="n">
        <f aca="false">MOD(J168/60,1)*60</f>
        <v>0</v>
      </c>
    </row>
    <row r="169" s="3" customFormat="true" ht="19.5" hidden="false" customHeight="false" outlineLevel="0" collapsed="false">
      <c r="A169" s="1" t="n">
        <f aca="false">'PERROS PEQUEÑOS'!A169</f>
        <v>0</v>
      </c>
      <c r="B169" s="1"/>
      <c r="C169" s="22" t="e">
        <f aca="false">VLOOKUP(A169,INSCRIPCION!A169:F569,2,FALSE())</f>
        <v>#N/A</v>
      </c>
      <c r="D169" s="22" t="e">
        <f aca="false">VLOOKUP(A169,INSCRIPCION!A169:F569,3,FALSE())</f>
        <v>#N/A</v>
      </c>
      <c r="E169" s="48" t="e">
        <f aca="false">VLOOKUP(A169,INSCRIPCION!A169:F569,4,FALSE())</f>
        <v>#N/A</v>
      </c>
      <c r="F169" s="22" t="e">
        <f aca="false">VLOOKUP(A169,INSCRIPCION!A169:F569,5,FALSE())</f>
        <v>#N/A</v>
      </c>
      <c r="G169" s="53" t="n">
        <f aca="false">'PERROS PEQUEÑOS'!G169</f>
        <v>0</v>
      </c>
      <c r="H169" s="22" t="e">
        <f aca="false">VLOOKUP(A169,INSCRIPCION!A169:F569,6,FALSE())</f>
        <v>#N/A</v>
      </c>
      <c r="I169" s="50" t="n">
        <v>6890</v>
      </c>
      <c r="J169" s="50" t="n">
        <f aca="false">((TRUNC(G169)*60)+(100*(MOD(G169,1))))/(I169/1000)</f>
        <v>0</v>
      </c>
      <c r="K169" s="50" t="n">
        <f aca="false">TRUNC(J169/60)</f>
        <v>0</v>
      </c>
      <c r="L169" s="50" t="n">
        <f aca="false">MOD(J169/60,1)*60</f>
        <v>0</v>
      </c>
    </row>
    <row r="170" s="3" customFormat="true" ht="19.5" hidden="false" customHeight="false" outlineLevel="0" collapsed="false">
      <c r="A170" s="1" t="n">
        <f aca="false">'PERROS PEQUEÑOS'!A170</f>
        <v>0</v>
      </c>
      <c r="B170" s="1"/>
      <c r="C170" s="22" t="e">
        <f aca="false">VLOOKUP(A170,INSCRIPCION!A170:F570,2,FALSE())</f>
        <v>#N/A</v>
      </c>
      <c r="D170" s="22" t="e">
        <f aca="false">VLOOKUP(A170,INSCRIPCION!A170:F570,3,FALSE())</f>
        <v>#N/A</v>
      </c>
      <c r="E170" s="48" t="e">
        <f aca="false">VLOOKUP(A170,INSCRIPCION!A170:F570,4,FALSE())</f>
        <v>#N/A</v>
      </c>
      <c r="F170" s="22" t="e">
        <f aca="false">VLOOKUP(A170,INSCRIPCION!A170:F570,5,FALSE())</f>
        <v>#N/A</v>
      </c>
      <c r="G170" s="53" t="n">
        <f aca="false">'PERROS PEQUEÑOS'!G170</f>
        <v>0</v>
      </c>
      <c r="H170" s="22" t="e">
        <f aca="false">VLOOKUP(A170,INSCRIPCION!A170:F570,6,FALSE())</f>
        <v>#N/A</v>
      </c>
      <c r="I170" s="50" t="n">
        <v>6890</v>
      </c>
      <c r="J170" s="50" t="n">
        <f aca="false">((TRUNC(G170)*60)+(100*(MOD(G170,1))))/(I170/1000)</f>
        <v>0</v>
      </c>
      <c r="K170" s="50" t="n">
        <f aca="false">TRUNC(J170/60)</f>
        <v>0</v>
      </c>
      <c r="L170" s="50" t="n">
        <f aca="false">MOD(J170/60,1)*60</f>
        <v>0</v>
      </c>
    </row>
    <row r="171" s="3" customFormat="true" ht="19.5" hidden="false" customHeight="false" outlineLevel="0" collapsed="false">
      <c r="A171" s="1" t="n">
        <f aca="false">'PERROS PEQUEÑOS'!A171</f>
        <v>0</v>
      </c>
      <c r="B171" s="1"/>
      <c r="C171" s="22" t="e">
        <f aca="false">VLOOKUP(A171,INSCRIPCION!A171:F571,2,FALSE())</f>
        <v>#N/A</v>
      </c>
      <c r="D171" s="22" t="e">
        <f aca="false">VLOOKUP(A171,INSCRIPCION!A171:F571,3,FALSE())</f>
        <v>#N/A</v>
      </c>
      <c r="E171" s="48" t="e">
        <f aca="false">VLOOKUP(A171,INSCRIPCION!A171:F571,4,FALSE())</f>
        <v>#N/A</v>
      </c>
      <c r="F171" s="22" t="e">
        <f aca="false">VLOOKUP(A171,INSCRIPCION!A171:F571,5,FALSE())</f>
        <v>#N/A</v>
      </c>
      <c r="G171" s="53" t="n">
        <f aca="false">'PERROS PEQUEÑOS'!G171</f>
        <v>0</v>
      </c>
      <c r="H171" s="22" t="e">
        <f aca="false">VLOOKUP(A171,INSCRIPCION!A171:F571,6,FALSE())</f>
        <v>#N/A</v>
      </c>
      <c r="I171" s="50" t="n">
        <v>6890</v>
      </c>
      <c r="J171" s="50" t="n">
        <f aca="false">((TRUNC(G171)*60)+(100*(MOD(G171,1))))/(I171/1000)</f>
        <v>0</v>
      </c>
      <c r="K171" s="50" t="n">
        <f aca="false">TRUNC(J171/60)</f>
        <v>0</v>
      </c>
      <c r="L171" s="50" t="n">
        <f aca="false">MOD(J171/60,1)*60</f>
        <v>0</v>
      </c>
    </row>
    <row r="172" s="3" customFormat="true" ht="19.5" hidden="false" customHeight="false" outlineLevel="0" collapsed="false">
      <c r="A172" s="1" t="n">
        <f aca="false">'PERROS PEQUEÑOS'!A172</f>
        <v>0</v>
      </c>
      <c r="B172" s="1"/>
      <c r="C172" s="22" t="e">
        <f aca="false">VLOOKUP(A172,INSCRIPCION!A172:F572,2,FALSE())</f>
        <v>#N/A</v>
      </c>
      <c r="D172" s="22" t="e">
        <f aca="false">VLOOKUP(A172,INSCRIPCION!A172:F572,3,FALSE())</f>
        <v>#N/A</v>
      </c>
      <c r="E172" s="48" t="e">
        <f aca="false">VLOOKUP(A172,INSCRIPCION!A172:F572,4,FALSE())</f>
        <v>#N/A</v>
      </c>
      <c r="F172" s="22" t="e">
        <f aca="false">VLOOKUP(A172,INSCRIPCION!A172:F572,5,FALSE())</f>
        <v>#N/A</v>
      </c>
      <c r="G172" s="53" t="n">
        <f aca="false">'PERROS PEQUEÑOS'!G172</f>
        <v>0</v>
      </c>
      <c r="H172" s="22" t="e">
        <f aca="false">VLOOKUP(A172,INSCRIPCION!A172:F572,6,FALSE())</f>
        <v>#N/A</v>
      </c>
      <c r="I172" s="50" t="n">
        <v>6890</v>
      </c>
      <c r="J172" s="50" t="n">
        <f aca="false">((TRUNC(G172)*60)+(100*(MOD(G172,1))))/(I172/1000)</f>
        <v>0</v>
      </c>
      <c r="K172" s="50" t="n">
        <f aca="false">TRUNC(J172/60)</f>
        <v>0</v>
      </c>
      <c r="L172" s="50" t="n">
        <f aca="false">MOD(J172/60,1)*60</f>
        <v>0</v>
      </c>
    </row>
    <row r="173" s="3" customFormat="true" ht="19.5" hidden="false" customHeight="false" outlineLevel="0" collapsed="false">
      <c r="A173" s="1" t="n">
        <f aca="false">'PERROS PEQUEÑOS'!A173</f>
        <v>0</v>
      </c>
      <c r="B173" s="1"/>
      <c r="C173" s="22" t="e">
        <f aca="false">VLOOKUP(A173,INSCRIPCION!A173:F573,2,FALSE())</f>
        <v>#N/A</v>
      </c>
      <c r="D173" s="22" t="e">
        <f aca="false">VLOOKUP(A173,INSCRIPCION!A173:F573,3,FALSE())</f>
        <v>#N/A</v>
      </c>
      <c r="E173" s="48" t="e">
        <f aca="false">VLOOKUP(A173,INSCRIPCION!A173:F573,4,FALSE())</f>
        <v>#N/A</v>
      </c>
      <c r="F173" s="22" t="e">
        <f aca="false">VLOOKUP(A173,INSCRIPCION!A173:F573,5,FALSE())</f>
        <v>#N/A</v>
      </c>
      <c r="G173" s="53" t="n">
        <f aca="false">'PERROS PEQUEÑOS'!G173</f>
        <v>0</v>
      </c>
      <c r="H173" s="22" t="e">
        <f aca="false">VLOOKUP(A173,INSCRIPCION!A173:F573,6,FALSE())</f>
        <v>#N/A</v>
      </c>
      <c r="I173" s="50" t="n">
        <v>6890</v>
      </c>
      <c r="J173" s="50" t="n">
        <f aca="false">((TRUNC(G173)*60)+(100*(MOD(G173,1))))/(I173/1000)</f>
        <v>0</v>
      </c>
      <c r="K173" s="50" t="n">
        <f aca="false">TRUNC(J173/60)</f>
        <v>0</v>
      </c>
      <c r="L173" s="50" t="n">
        <f aca="false">MOD(J173/60,1)*60</f>
        <v>0</v>
      </c>
    </row>
    <row r="174" s="3" customFormat="true" ht="19.5" hidden="false" customHeight="false" outlineLevel="0" collapsed="false">
      <c r="A174" s="1" t="n">
        <f aca="false">'PERROS PEQUEÑOS'!A174</f>
        <v>0</v>
      </c>
      <c r="B174" s="1"/>
      <c r="C174" s="22" t="e">
        <f aca="false">VLOOKUP(A174,INSCRIPCION!A174:F574,2,FALSE())</f>
        <v>#N/A</v>
      </c>
      <c r="D174" s="22" t="e">
        <f aca="false">VLOOKUP(A174,INSCRIPCION!A174:F574,3,FALSE())</f>
        <v>#N/A</v>
      </c>
      <c r="E174" s="48" t="e">
        <f aca="false">VLOOKUP(A174,INSCRIPCION!A174:F574,4,FALSE())</f>
        <v>#N/A</v>
      </c>
      <c r="F174" s="22" t="e">
        <f aca="false">VLOOKUP(A174,INSCRIPCION!A174:F574,5,FALSE())</f>
        <v>#N/A</v>
      </c>
      <c r="G174" s="53" t="n">
        <f aca="false">'PERROS PEQUEÑOS'!G174</f>
        <v>0</v>
      </c>
      <c r="H174" s="22" t="e">
        <f aca="false">VLOOKUP(A174,INSCRIPCION!A174:F574,6,FALSE())</f>
        <v>#N/A</v>
      </c>
      <c r="I174" s="50" t="n">
        <v>6890</v>
      </c>
      <c r="J174" s="50" t="n">
        <f aca="false">((TRUNC(G174)*60)+(100*(MOD(G174,1))))/(I174/1000)</f>
        <v>0</v>
      </c>
      <c r="K174" s="50" t="n">
        <f aca="false">TRUNC(J174/60)</f>
        <v>0</v>
      </c>
      <c r="L174" s="50" t="n">
        <f aca="false">MOD(J174/60,1)*60</f>
        <v>0</v>
      </c>
    </row>
    <row r="175" s="3" customFormat="true" ht="19.5" hidden="false" customHeight="false" outlineLevel="0" collapsed="false">
      <c r="A175" s="1" t="n">
        <f aca="false">'PERROS PEQUEÑOS'!A175</f>
        <v>0</v>
      </c>
      <c r="B175" s="1"/>
      <c r="C175" s="22" t="e">
        <f aca="false">VLOOKUP(A175,INSCRIPCION!A175:F575,2,FALSE())</f>
        <v>#N/A</v>
      </c>
      <c r="D175" s="22" t="e">
        <f aca="false">VLOOKUP(A175,INSCRIPCION!A175:F575,3,FALSE())</f>
        <v>#N/A</v>
      </c>
      <c r="E175" s="48" t="e">
        <f aca="false">VLOOKUP(A175,INSCRIPCION!A175:F575,4,FALSE())</f>
        <v>#N/A</v>
      </c>
      <c r="F175" s="22" t="e">
        <f aca="false">VLOOKUP(A175,INSCRIPCION!A175:F575,5,FALSE())</f>
        <v>#N/A</v>
      </c>
      <c r="G175" s="53" t="n">
        <f aca="false">'PERROS PEQUEÑOS'!G175</f>
        <v>0</v>
      </c>
      <c r="H175" s="22" t="e">
        <f aca="false">VLOOKUP(A175,INSCRIPCION!A175:F575,6,FALSE())</f>
        <v>#N/A</v>
      </c>
      <c r="I175" s="50" t="n">
        <v>6890</v>
      </c>
      <c r="J175" s="50" t="n">
        <f aca="false">((TRUNC(G175)*60)+(100*(MOD(G175,1))))/(I175/1000)</f>
        <v>0</v>
      </c>
      <c r="K175" s="50" t="n">
        <f aca="false">TRUNC(J175/60)</f>
        <v>0</v>
      </c>
      <c r="L175" s="50" t="n">
        <f aca="false">MOD(J175/60,1)*60</f>
        <v>0</v>
      </c>
    </row>
    <row r="176" s="3" customFormat="true" ht="19.5" hidden="false" customHeight="false" outlineLevel="0" collapsed="false">
      <c r="A176" s="1" t="n">
        <f aca="false">'PERROS PEQUEÑOS'!A176</f>
        <v>0</v>
      </c>
      <c r="B176" s="1"/>
      <c r="C176" s="22" t="e">
        <f aca="false">VLOOKUP(A176,INSCRIPCION!A176:F576,2,FALSE())</f>
        <v>#N/A</v>
      </c>
      <c r="D176" s="22" t="e">
        <f aca="false">VLOOKUP(A176,INSCRIPCION!A176:F576,3,FALSE())</f>
        <v>#N/A</v>
      </c>
      <c r="E176" s="48" t="e">
        <f aca="false">VLOOKUP(A176,INSCRIPCION!A176:F576,4,FALSE())</f>
        <v>#N/A</v>
      </c>
      <c r="F176" s="22" t="e">
        <f aca="false">VLOOKUP(A176,INSCRIPCION!A176:F576,5,FALSE())</f>
        <v>#N/A</v>
      </c>
      <c r="G176" s="53" t="n">
        <f aca="false">'PERROS PEQUEÑOS'!G176</f>
        <v>0</v>
      </c>
      <c r="H176" s="22" t="e">
        <f aca="false">VLOOKUP(A176,INSCRIPCION!A176:F576,6,FALSE())</f>
        <v>#N/A</v>
      </c>
      <c r="I176" s="50" t="n">
        <v>6890</v>
      </c>
      <c r="J176" s="50" t="n">
        <f aca="false">((TRUNC(G176)*60)+(100*(MOD(G176,1))))/(I176/1000)</f>
        <v>0</v>
      </c>
      <c r="K176" s="50" t="n">
        <f aca="false">TRUNC(J176/60)</f>
        <v>0</v>
      </c>
      <c r="L176" s="50" t="n">
        <f aca="false">MOD(J176/60,1)*60</f>
        <v>0</v>
      </c>
    </row>
    <row r="177" s="3" customFormat="true" ht="19.5" hidden="false" customHeight="false" outlineLevel="0" collapsed="false">
      <c r="A177" s="1" t="n">
        <f aca="false">'PERROS PEQUEÑOS'!A177</f>
        <v>0</v>
      </c>
      <c r="B177" s="1"/>
      <c r="C177" s="22" t="e">
        <f aca="false">VLOOKUP(A177,INSCRIPCION!A177:F577,2,FALSE())</f>
        <v>#N/A</v>
      </c>
      <c r="D177" s="22" t="e">
        <f aca="false">VLOOKUP(A177,INSCRIPCION!A177:F577,3,FALSE())</f>
        <v>#N/A</v>
      </c>
      <c r="E177" s="48" t="e">
        <f aca="false">VLOOKUP(A177,INSCRIPCION!A177:F577,4,FALSE())</f>
        <v>#N/A</v>
      </c>
      <c r="F177" s="22" t="e">
        <f aca="false">VLOOKUP(A177,INSCRIPCION!A177:F577,5,FALSE())</f>
        <v>#N/A</v>
      </c>
      <c r="G177" s="53" t="n">
        <f aca="false">'PERROS PEQUEÑOS'!G177</f>
        <v>0</v>
      </c>
      <c r="H177" s="22" t="e">
        <f aca="false">VLOOKUP(A177,INSCRIPCION!A177:F577,6,FALSE())</f>
        <v>#N/A</v>
      </c>
      <c r="I177" s="50" t="n">
        <v>6890</v>
      </c>
      <c r="J177" s="50" t="n">
        <f aca="false">((TRUNC(G177)*60)+(100*(MOD(G177,1))))/(I177/1000)</f>
        <v>0</v>
      </c>
      <c r="K177" s="50" t="n">
        <f aca="false">TRUNC(J177/60)</f>
        <v>0</v>
      </c>
      <c r="L177" s="50" t="n">
        <f aca="false">MOD(J177/60,1)*60</f>
        <v>0</v>
      </c>
    </row>
    <row r="178" s="3" customFormat="true" ht="19.5" hidden="false" customHeight="false" outlineLevel="0" collapsed="false">
      <c r="A178" s="1" t="n">
        <f aca="false">'PERROS PEQUEÑOS'!A178</f>
        <v>0</v>
      </c>
      <c r="B178" s="1"/>
      <c r="C178" s="22" t="e">
        <f aca="false">VLOOKUP(A178,INSCRIPCION!A178:F578,2,FALSE())</f>
        <v>#N/A</v>
      </c>
      <c r="D178" s="22" t="e">
        <f aca="false">VLOOKUP(A178,INSCRIPCION!A178:F578,3,FALSE())</f>
        <v>#N/A</v>
      </c>
      <c r="E178" s="48" t="e">
        <f aca="false">VLOOKUP(A178,INSCRIPCION!A178:F578,4,FALSE())</f>
        <v>#N/A</v>
      </c>
      <c r="F178" s="22" t="e">
        <f aca="false">VLOOKUP(A178,INSCRIPCION!A178:F578,5,FALSE())</f>
        <v>#N/A</v>
      </c>
      <c r="G178" s="53" t="n">
        <f aca="false">'PERROS PEQUEÑOS'!G178</f>
        <v>0</v>
      </c>
      <c r="H178" s="22" t="e">
        <f aca="false">VLOOKUP(A178,INSCRIPCION!A178:F578,6,FALSE())</f>
        <v>#N/A</v>
      </c>
      <c r="I178" s="50" t="n">
        <v>6890</v>
      </c>
      <c r="J178" s="50" t="n">
        <f aca="false">((TRUNC(G178)*60)+(100*(MOD(G178,1))))/(I178/1000)</f>
        <v>0</v>
      </c>
      <c r="K178" s="50" t="n">
        <f aca="false">TRUNC(J178/60)</f>
        <v>0</v>
      </c>
      <c r="L178" s="50" t="n">
        <f aca="false">MOD(J178/60,1)*60</f>
        <v>0</v>
      </c>
    </row>
    <row r="179" s="3" customFormat="true" ht="19.5" hidden="false" customHeight="false" outlineLevel="0" collapsed="false">
      <c r="A179" s="1" t="n">
        <f aca="false">'PERROS PEQUEÑOS'!A179</f>
        <v>0</v>
      </c>
      <c r="B179" s="1"/>
      <c r="C179" s="22" t="e">
        <f aca="false">VLOOKUP(A179,INSCRIPCION!A179:F579,2,FALSE())</f>
        <v>#N/A</v>
      </c>
      <c r="D179" s="22" t="e">
        <f aca="false">VLOOKUP(A179,INSCRIPCION!A179:F579,3,FALSE())</f>
        <v>#N/A</v>
      </c>
      <c r="E179" s="48" t="e">
        <f aca="false">VLOOKUP(A179,INSCRIPCION!A179:F579,4,FALSE())</f>
        <v>#N/A</v>
      </c>
      <c r="F179" s="22" t="e">
        <f aca="false">VLOOKUP(A179,INSCRIPCION!A179:F579,5,FALSE())</f>
        <v>#N/A</v>
      </c>
      <c r="G179" s="53" t="n">
        <f aca="false">'PERROS PEQUEÑOS'!G179</f>
        <v>0</v>
      </c>
      <c r="H179" s="22" t="e">
        <f aca="false">VLOOKUP(A179,INSCRIPCION!A179:F579,6,FALSE())</f>
        <v>#N/A</v>
      </c>
      <c r="I179" s="50" t="n">
        <v>6890</v>
      </c>
      <c r="J179" s="50" t="n">
        <f aca="false">((TRUNC(G179)*60)+(100*(MOD(G179,1))))/(I179/1000)</f>
        <v>0</v>
      </c>
      <c r="K179" s="50" t="n">
        <f aca="false">TRUNC(J179/60)</f>
        <v>0</v>
      </c>
      <c r="L179" s="50" t="n">
        <f aca="false">MOD(J179/60,1)*60</f>
        <v>0</v>
      </c>
    </row>
    <row r="180" s="3" customFormat="true" ht="19.5" hidden="false" customHeight="false" outlineLevel="0" collapsed="false">
      <c r="A180" s="1" t="n">
        <f aca="false">'PERROS PEQUEÑOS'!A180</f>
        <v>0</v>
      </c>
      <c r="B180" s="1"/>
      <c r="C180" s="22" t="e">
        <f aca="false">VLOOKUP(A180,INSCRIPCION!A180:F580,2,FALSE())</f>
        <v>#N/A</v>
      </c>
      <c r="D180" s="22" t="e">
        <f aca="false">VLOOKUP(A180,INSCRIPCION!A180:F580,3,FALSE())</f>
        <v>#N/A</v>
      </c>
      <c r="E180" s="48" t="e">
        <f aca="false">VLOOKUP(A180,INSCRIPCION!A180:F580,4,FALSE())</f>
        <v>#N/A</v>
      </c>
      <c r="F180" s="22" t="e">
        <f aca="false">VLOOKUP(A180,INSCRIPCION!A180:F580,5,FALSE())</f>
        <v>#N/A</v>
      </c>
      <c r="G180" s="53" t="n">
        <f aca="false">'PERROS PEQUEÑOS'!G180</f>
        <v>0</v>
      </c>
      <c r="H180" s="22" t="e">
        <f aca="false">VLOOKUP(A180,INSCRIPCION!A180:F580,6,FALSE())</f>
        <v>#N/A</v>
      </c>
      <c r="I180" s="50" t="n">
        <v>6890</v>
      </c>
      <c r="J180" s="50" t="n">
        <f aca="false">((TRUNC(G180)*60)+(100*(MOD(G180,1))))/(I180/1000)</f>
        <v>0</v>
      </c>
      <c r="K180" s="50" t="n">
        <f aca="false">TRUNC(J180/60)</f>
        <v>0</v>
      </c>
      <c r="L180" s="50" t="n">
        <f aca="false">MOD(J180/60,1)*60</f>
        <v>0</v>
      </c>
    </row>
    <row r="181" s="3" customFormat="true" ht="19.5" hidden="false" customHeight="false" outlineLevel="0" collapsed="false">
      <c r="A181" s="1" t="n">
        <f aca="false">'PERROS PEQUEÑOS'!A181</f>
        <v>0</v>
      </c>
      <c r="B181" s="1"/>
      <c r="C181" s="22" t="e">
        <f aca="false">VLOOKUP(A181,INSCRIPCION!A181:F581,2,FALSE())</f>
        <v>#N/A</v>
      </c>
      <c r="D181" s="22" t="e">
        <f aca="false">VLOOKUP(A181,INSCRIPCION!A181:F581,3,FALSE())</f>
        <v>#N/A</v>
      </c>
      <c r="E181" s="48" t="e">
        <f aca="false">VLOOKUP(A181,INSCRIPCION!A181:F581,4,FALSE())</f>
        <v>#N/A</v>
      </c>
      <c r="F181" s="22" t="e">
        <f aca="false">VLOOKUP(A181,INSCRIPCION!A181:F581,5,FALSE())</f>
        <v>#N/A</v>
      </c>
      <c r="G181" s="53" t="n">
        <f aca="false">'PERROS PEQUEÑOS'!G181</f>
        <v>0</v>
      </c>
      <c r="H181" s="22" t="e">
        <f aca="false">VLOOKUP(A181,INSCRIPCION!A181:F581,6,FALSE())</f>
        <v>#N/A</v>
      </c>
      <c r="I181" s="50" t="n">
        <v>6890</v>
      </c>
      <c r="J181" s="50" t="n">
        <f aca="false">((TRUNC(G181)*60)+(100*(MOD(G181,1))))/(I181/1000)</f>
        <v>0</v>
      </c>
      <c r="K181" s="50" t="n">
        <f aca="false">TRUNC(J181/60)</f>
        <v>0</v>
      </c>
      <c r="L181" s="50" t="n">
        <f aca="false">MOD(J181/60,1)*60</f>
        <v>0</v>
      </c>
    </row>
    <row r="182" s="3" customFormat="true" ht="19.5" hidden="false" customHeight="false" outlineLevel="0" collapsed="false">
      <c r="A182" s="1" t="n">
        <f aca="false">'PERROS PEQUEÑOS'!A182</f>
        <v>0</v>
      </c>
      <c r="B182" s="1"/>
      <c r="C182" s="22" t="e">
        <f aca="false">VLOOKUP(A182,INSCRIPCION!A182:F582,2,FALSE())</f>
        <v>#N/A</v>
      </c>
      <c r="D182" s="22" t="e">
        <f aca="false">VLOOKUP(A182,INSCRIPCION!A182:F582,3,FALSE())</f>
        <v>#N/A</v>
      </c>
      <c r="E182" s="48" t="e">
        <f aca="false">VLOOKUP(A182,INSCRIPCION!A182:F582,4,FALSE())</f>
        <v>#N/A</v>
      </c>
      <c r="F182" s="22" t="e">
        <f aca="false">VLOOKUP(A182,INSCRIPCION!A182:F582,5,FALSE())</f>
        <v>#N/A</v>
      </c>
      <c r="G182" s="53" t="n">
        <f aca="false">'PERROS PEQUEÑOS'!G182</f>
        <v>0</v>
      </c>
      <c r="H182" s="22" t="e">
        <f aca="false">VLOOKUP(A182,INSCRIPCION!A182:F582,6,FALSE())</f>
        <v>#N/A</v>
      </c>
      <c r="I182" s="50" t="n">
        <v>6890</v>
      </c>
      <c r="J182" s="50" t="n">
        <f aca="false">((TRUNC(G182)*60)+(100*(MOD(G182,1))))/(I182/1000)</f>
        <v>0</v>
      </c>
      <c r="K182" s="50" t="n">
        <f aca="false">TRUNC(J182/60)</f>
        <v>0</v>
      </c>
      <c r="L182" s="50" t="n">
        <f aca="false">MOD(J182/60,1)*60</f>
        <v>0</v>
      </c>
    </row>
    <row r="183" s="3" customFormat="true" ht="19.5" hidden="false" customHeight="false" outlineLevel="0" collapsed="false">
      <c r="A183" s="1" t="n">
        <f aca="false">'PERROS PEQUEÑOS'!A183</f>
        <v>0</v>
      </c>
      <c r="B183" s="1"/>
      <c r="C183" s="22" t="e">
        <f aca="false">VLOOKUP(A183,INSCRIPCION!A183:F583,2,FALSE())</f>
        <v>#N/A</v>
      </c>
      <c r="D183" s="22" t="e">
        <f aca="false">VLOOKUP(A183,INSCRIPCION!A183:F583,3,FALSE())</f>
        <v>#N/A</v>
      </c>
      <c r="E183" s="48" t="e">
        <f aca="false">VLOOKUP(A183,INSCRIPCION!A183:F583,4,FALSE())</f>
        <v>#N/A</v>
      </c>
      <c r="F183" s="22" t="e">
        <f aca="false">VLOOKUP(A183,INSCRIPCION!A183:F583,5,FALSE())</f>
        <v>#N/A</v>
      </c>
      <c r="G183" s="53" t="n">
        <f aca="false">'PERROS PEQUEÑOS'!G183</f>
        <v>0</v>
      </c>
      <c r="H183" s="22" t="e">
        <f aca="false">VLOOKUP(A183,INSCRIPCION!A183:F583,6,FALSE())</f>
        <v>#N/A</v>
      </c>
      <c r="I183" s="50" t="n">
        <v>6890</v>
      </c>
      <c r="J183" s="50" t="n">
        <f aca="false">((TRUNC(G183)*60)+(100*(MOD(G183,1))))/(I183/1000)</f>
        <v>0</v>
      </c>
      <c r="K183" s="50" t="n">
        <f aca="false">TRUNC(J183/60)</f>
        <v>0</v>
      </c>
      <c r="L183" s="50" t="n">
        <f aca="false">MOD(J183/60,1)*60</f>
        <v>0</v>
      </c>
    </row>
    <row r="184" s="3" customFormat="true" ht="19.5" hidden="false" customHeight="false" outlineLevel="0" collapsed="false">
      <c r="A184" s="1" t="n">
        <f aca="false">'PERROS PEQUEÑOS'!A184</f>
        <v>0</v>
      </c>
      <c r="B184" s="1"/>
      <c r="C184" s="22" t="e">
        <f aca="false">VLOOKUP(A184,INSCRIPCION!A184:F584,2,FALSE())</f>
        <v>#N/A</v>
      </c>
      <c r="D184" s="22" t="e">
        <f aca="false">VLOOKUP(A184,INSCRIPCION!A184:F584,3,FALSE())</f>
        <v>#N/A</v>
      </c>
      <c r="E184" s="48" t="e">
        <f aca="false">VLOOKUP(A184,INSCRIPCION!A184:F584,4,FALSE())</f>
        <v>#N/A</v>
      </c>
      <c r="F184" s="22" t="e">
        <f aca="false">VLOOKUP(A184,INSCRIPCION!A184:F584,5,FALSE())</f>
        <v>#N/A</v>
      </c>
      <c r="G184" s="53" t="n">
        <f aca="false">'PERROS PEQUEÑOS'!G184</f>
        <v>0</v>
      </c>
      <c r="H184" s="22" t="e">
        <f aca="false">VLOOKUP(A184,INSCRIPCION!A184:F584,6,FALSE())</f>
        <v>#N/A</v>
      </c>
      <c r="I184" s="50" t="n">
        <v>6890</v>
      </c>
      <c r="J184" s="50" t="n">
        <f aca="false">((TRUNC(G184)*60)+(100*(MOD(G184,1))))/(I184/1000)</f>
        <v>0</v>
      </c>
      <c r="K184" s="50" t="n">
        <f aca="false">TRUNC(J184/60)</f>
        <v>0</v>
      </c>
      <c r="L184" s="50" t="n">
        <f aca="false">MOD(J184/60,1)*60</f>
        <v>0</v>
      </c>
    </row>
    <row r="185" s="3" customFormat="true" ht="19.5" hidden="false" customHeight="false" outlineLevel="0" collapsed="false">
      <c r="A185" s="1" t="n">
        <f aca="false">'PERROS PEQUEÑOS'!A185</f>
        <v>0</v>
      </c>
      <c r="B185" s="1"/>
      <c r="C185" s="22" t="e">
        <f aca="false">VLOOKUP(A185,INSCRIPCION!A185:F585,2,FALSE())</f>
        <v>#N/A</v>
      </c>
      <c r="D185" s="22" t="e">
        <f aca="false">VLOOKUP(A185,INSCRIPCION!A185:F585,3,FALSE())</f>
        <v>#N/A</v>
      </c>
      <c r="E185" s="48" t="e">
        <f aca="false">VLOOKUP(A185,INSCRIPCION!A185:F585,4,FALSE())</f>
        <v>#N/A</v>
      </c>
      <c r="F185" s="22" t="e">
        <f aca="false">VLOOKUP(A185,INSCRIPCION!A185:F585,5,FALSE())</f>
        <v>#N/A</v>
      </c>
      <c r="G185" s="53" t="n">
        <f aca="false">'PERROS PEQUEÑOS'!G185</f>
        <v>0</v>
      </c>
      <c r="H185" s="22" t="e">
        <f aca="false">VLOOKUP(A185,INSCRIPCION!A185:F585,6,FALSE())</f>
        <v>#N/A</v>
      </c>
      <c r="I185" s="50" t="n">
        <v>6890</v>
      </c>
      <c r="J185" s="50" t="n">
        <f aca="false">((TRUNC(G185)*60)+(100*(MOD(G185,1))))/(I185/1000)</f>
        <v>0</v>
      </c>
      <c r="K185" s="50" t="n">
        <f aca="false">TRUNC(J185/60)</f>
        <v>0</v>
      </c>
      <c r="L185" s="50" t="n">
        <f aca="false">MOD(J185/60,1)*60</f>
        <v>0</v>
      </c>
    </row>
    <row r="186" s="3" customFormat="true" ht="19.5" hidden="false" customHeight="false" outlineLevel="0" collapsed="false">
      <c r="A186" s="1" t="n">
        <f aca="false">'PERROS PEQUEÑOS'!A186</f>
        <v>0</v>
      </c>
      <c r="B186" s="1"/>
      <c r="C186" s="22" t="e">
        <f aca="false">VLOOKUP(A186,INSCRIPCION!A186:F586,2,FALSE())</f>
        <v>#N/A</v>
      </c>
      <c r="D186" s="22" t="e">
        <f aca="false">VLOOKUP(A186,INSCRIPCION!A186:F586,3,FALSE())</f>
        <v>#N/A</v>
      </c>
      <c r="E186" s="48" t="e">
        <f aca="false">VLOOKUP(A186,INSCRIPCION!A186:F586,4,FALSE())</f>
        <v>#N/A</v>
      </c>
      <c r="F186" s="22" t="e">
        <f aca="false">VLOOKUP(A186,INSCRIPCION!A186:F586,5,FALSE())</f>
        <v>#N/A</v>
      </c>
      <c r="G186" s="53" t="n">
        <f aca="false">'PERROS PEQUEÑOS'!G186</f>
        <v>0</v>
      </c>
      <c r="H186" s="22" t="e">
        <f aca="false">VLOOKUP(A186,INSCRIPCION!A186:F586,6,FALSE())</f>
        <v>#N/A</v>
      </c>
      <c r="I186" s="50" t="n">
        <v>6890</v>
      </c>
      <c r="J186" s="50" t="n">
        <f aca="false">((TRUNC(G186)*60)+(100*(MOD(G186,1))))/(I186/1000)</f>
        <v>0</v>
      </c>
      <c r="K186" s="50" t="n">
        <f aca="false">TRUNC(J186/60)</f>
        <v>0</v>
      </c>
      <c r="L186" s="50" t="n">
        <f aca="false">MOD(J186/60,1)*60</f>
        <v>0</v>
      </c>
    </row>
    <row r="187" s="3" customFormat="true" ht="19.5" hidden="false" customHeight="false" outlineLevel="0" collapsed="false">
      <c r="A187" s="1" t="n">
        <f aca="false">'PERROS PEQUEÑOS'!A187</f>
        <v>0</v>
      </c>
      <c r="B187" s="1"/>
      <c r="C187" s="22" t="e">
        <f aca="false">VLOOKUP(A187,INSCRIPCION!A187:F587,2,FALSE())</f>
        <v>#N/A</v>
      </c>
      <c r="D187" s="22" t="e">
        <f aca="false">VLOOKUP(A187,INSCRIPCION!A187:F587,3,FALSE())</f>
        <v>#N/A</v>
      </c>
      <c r="E187" s="48" t="e">
        <f aca="false">VLOOKUP(A187,INSCRIPCION!A187:F587,4,FALSE())</f>
        <v>#N/A</v>
      </c>
      <c r="F187" s="22" t="e">
        <f aca="false">VLOOKUP(A187,INSCRIPCION!A187:F587,5,FALSE())</f>
        <v>#N/A</v>
      </c>
      <c r="G187" s="53" t="n">
        <f aca="false">'PERROS PEQUEÑOS'!G187</f>
        <v>0</v>
      </c>
      <c r="H187" s="22" t="e">
        <f aca="false">VLOOKUP(A187,INSCRIPCION!A187:F587,6,FALSE())</f>
        <v>#N/A</v>
      </c>
      <c r="I187" s="50" t="n">
        <v>6890</v>
      </c>
      <c r="J187" s="50" t="n">
        <f aca="false">((TRUNC(G187)*60)+(100*(MOD(G187,1))))/(I187/1000)</f>
        <v>0</v>
      </c>
      <c r="K187" s="50" t="n">
        <f aca="false">TRUNC(J187/60)</f>
        <v>0</v>
      </c>
      <c r="L187" s="50" t="n">
        <f aca="false">MOD(J187/60,1)*60</f>
        <v>0</v>
      </c>
    </row>
    <row r="188" s="3" customFormat="true" ht="19.5" hidden="false" customHeight="false" outlineLevel="0" collapsed="false">
      <c r="A188" s="1" t="n">
        <f aca="false">'PERROS PEQUEÑOS'!A188</f>
        <v>0</v>
      </c>
      <c r="B188" s="1"/>
      <c r="C188" s="22" t="e">
        <f aca="false">VLOOKUP(A188,INSCRIPCION!A188:F588,2,FALSE())</f>
        <v>#N/A</v>
      </c>
      <c r="D188" s="22" t="e">
        <f aca="false">VLOOKUP(A188,INSCRIPCION!A188:F588,3,FALSE())</f>
        <v>#N/A</v>
      </c>
      <c r="E188" s="48" t="e">
        <f aca="false">VLOOKUP(A188,INSCRIPCION!A188:F588,4,FALSE())</f>
        <v>#N/A</v>
      </c>
      <c r="F188" s="22" t="e">
        <f aca="false">VLOOKUP(A188,INSCRIPCION!A188:F588,5,FALSE())</f>
        <v>#N/A</v>
      </c>
      <c r="G188" s="53" t="n">
        <f aca="false">'PERROS PEQUEÑOS'!G188</f>
        <v>0</v>
      </c>
      <c r="H188" s="22" t="e">
        <f aca="false">VLOOKUP(A188,INSCRIPCION!A188:F588,6,FALSE())</f>
        <v>#N/A</v>
      </c>
      <c r="I188" s="50" t="n">
        <v>6890</v>
      </c>
      <c r="J188" s="50" t="n">
        <f aca="false">((TRUNC(G188)*60)+(100*(MOD(G188,1))))/(I188/1000)</f>
        <v>0</v>
      </c>
      <c r="K188" s="50" t="n">
        <f aca="false">TRUNC(J188/60)</f>
        <v>0</v>
      </c>
      <c r="L188" s="50" t="n">
        <f aca="false">MOD(J188/60,1)*60</f>
        <v>0</v>
      </c>
    </row>
    <row r="189" s="3" customFormat="true" ht="19.5" hidden="false" customHeight="false" outlineLevel="0" collapsed="false">
      <c r="A189" s="1" t="n">
        <f aca="false">'PERROS PEQUEÑOS'!A189</f>
        <v>0</v>
      </c>
      <c r="B189" s="1"/>
      <c r="C189" s="22" t="e">
        <f aca="false">VLOOKUP(A189,INSCRIPCION!A189:F589,2,FALSE())</f>
        <v>#N/A</v>
      </c>
      <c r="D189" s="22" t="e">
        <f aca="false">VLOOKUP(A189,INSCRIPCION!A189:F589,3,FALSE())</f>
        <v>#N/A</v>
      </c>
      <c r="E189" s="48" t="e">
        <f aca="false">VLOOKUP(A189,INSCRIPCION!A189:F589,4,FALSE())</f>
        <v>#N/A</v>
      </c>
      <c r="F189" s="22" t="e">
        <f aca="false">VLOOKUP(A189,INSCRIPCION!A189:F589,5,FALSE())</f>
        <v>#N/A</v>
      </c>
      <c r="G189" s="53" t="n">
        <f aca="false">'PERROS PEQUEÑOS'!G189</f>
        <v>0</v>
      </c>
      <c r="H189" s="22" t="e">
        <f aca="false">VLOOKUP(A189,INSCRIPCION!A189:F589,6,FALSE())</f>
        <v>#N/A</v>
      </c>
      <c r="I189" s="50" t="n">
        <v>6890</v>
      </c>
      <c r="J189" s="50" t="n">
        <f aca="false">((TRUNC(G189)*60)+(100*(MOD(G189,1))))/(I189/1000)</f>
        <v>0</v>
      </c>
      <c r="K189" s="50" t="n">
        <f aca="false">TRUNC(J189/60)</f>
        <v>0</v>
      </c>
      <c r="L189" s="50" t="n">
        <f aca="false">MOD(J189/60,1)*60</f>
        <v>0</v>
      </c>
    </row>
    <row r="190" s="3" customFormat="true" ht="19.5" hidden="false" customHeight="false" outlineLevel="0" collapsed="false">
      <c r="A190" s="1" t="n">
        <f aca="false">'PERROS PEQUEÑOS'!A190</f>
        <v>0</v>
      </c>
      <c r="B190" s="1"/>
      <c r="C190" s="22" t="e">
        <f aca="false">VLOOKUP(A190,INSCRIPCION!A190:F590,2,FALSE())</f>
        <v>#N/A</v>
      </c>
      <c r="D190" s="22" t="e">
        <f aca="false">VLOOKUP(A190,INSCRIPCION!A190:F590,3,FALSE())</f>
        <v>#N/A</v>
      </c>
      <c r="E190" s="48" t="e">
        <f aca="false">VLOOKUP(A190,INSCRIPCION!A190:F590,4,FALSE())</f>
        <v>#N/A</v>
      </c>
      <c r="F190" s="22" t="e">
        <f aca="false">VLOOKUP(A190,INSCRIPCION!A190:F590,5,FALSE())</f>
        <v>#N/A</v>
      </c>
      <c r="G190" s="53" t="n">
        <f aca="false">'PERROS PEQUEÑOS'!G190</f>
        <v>0</v>
      </c>
      <c r="H190" s="22" t="e">
        <f aca="false">VLOOKUP(A190,INSCRIPCION!A190:F590,6,FALSE())</f>
        <v>#N/A</v>
      </c>
      <c r="I190" s="50" t="n">
        <v>6890</v>
      </c>
      <c r="J190" s="50" t="n">
        <f aca="false">((TRUNC(G190)*60)+(100*(MOD(G190,1))))/(I190/1000)</f>
        <v>0</v>
      </c>
      <c r="K190" s="50" t="n">
        <f aca="false">TRUNC(J190/60)</f>
        <v>0</v>
      </c>
      <c r="L190" s="50" t="n">
        <f aca="false">MOD(J190/60,1)*60</f>
        <v>0</v>
      </c>
    </row>
    <row r="191" s="3" customFormat="true" ht="19.5" hidden="false" customHeight="false" outlineLevel="0" collapsed="false">
      <c r="A191" s="1" t="n">
        <f aca="false">'PERROS PEQUEÑOS'!A191</f>
        <v>0</v>
      </c>
      <c r="B191" s="1"/>
      <c r="C191" s="22" t="e">
        <f aca="false">VLOOKUP(A191,INSCRIPCION!A191:F591,2,FALSE())</f>
        <v>#N/A</v>
      </c>
      <c r="D191" s="22" t="e">
        <f aca="false">VLOOKUP(A191,INSCRIPCION!A191:F591,3,FALSE())</f>
        <v>#N/A</v>
      </c>
      <c r="E191" s="48" t="e">
        <f aca="false">VLOOKUP(A191,INSCRIPCION!A191:F591,4,FALSE())</f>
        <v>#N/A</v>
      </c>
      <c r="F191" s="22" t="e">
        <f aca="false">VLOOKUP(A191,INSCRIPCION!A191:F591,5,FALSE())</f>
        <v>#N/A</v>
      </c>
      <c r="G191" s="53" t="n">
        <f aca="false">'PERROS PEQUEÑOS'!G191</f>
        <v>0</v>
      </c>
      <c r="H191" s="22" t="e">
        <f aca="false">VLOOKUP(A191,INSCRIPCION!A191:F591,6,FALSE())</f>
        <v>#N/A</v>
      </c>
      <c r="I191" s="50" t="n">
        <v>6890</v>
      </c>
      <c r="J191" s="50" t="n">
        <f aca="false">((TRUNC(G191)*60)+(100*(MOD(G191,1))))/(I191/1000)</f>
        <v>0</v>
      </c>
      <c r="K191" s="50" t="n">
        <f aca="false">TRUNC(J191/60)</f>
        <v>0</v>
      </c>
      <c r="L191" s="50" t="n">
        <f aca="false">MOD(J191/60,1)*60</f>
        <v>0</v>
      </c>
    </row>
    <row r="192" s="3" customFormat="true" ht="19.5" hidden="false" customHeight="false" outlineLevel="0" collapsed="false">
      <c r="A192" s="1" t="n">
        <f aca="false">'PERROS PEQUEÑOS'!A192</f>
        <v>0</v>
      </c>
      <c r="B192" s="1"/>
      <c r="C192" s="22" t="e">
        <f aca="false">VLOOKUP(A192,INSCRIPCION!A192:F592,2,FALSE())</f>
        <v>#N/A</v>
      </c>
      <c r="D192" s="22" t="e">
        <f aca="false">VLOOKUP(A192,INSCRIPCION!A192:F592,3,FALSE())</f>
        <v>#N/A</v>
      </c>
      <c r="E192" s="48" t="e">
        <f aca="false">VLOOKUP(A192,INSCRIPCION!A192:F592,4,FALSE())</f>
        <v>#N/A</v>
      </c>
      <c r="F192" s="22" t="e">
        <f aca="false">VLOOKUP(A192,INSCRIPCION!A192:F592,5,FALSE())</f>
        <v>#N/A</v>
      </c>
      <c r="G192" s="53" t="n">
        <f aca="false">'PERROS PEQUEÑOS'!G192</f>
        <v>0</v>
      </c>
      <c r="H192" s="22" t="e">
        <f aca="false">VLOOKUP(A192,INSCRIPCION!A192:F592,6,FALSE())</f>
        <v>#N/A</v>
      </c>
      <c r="I192" s="50" t="n">
        <v>6890</v>
      </c>
      <c r="J192" s="50" t="n">
        <f aca="false">((TRUNC(G192)*60)+(100*(MOD(G192,1))))/(I192/1000)</f>
        <v>0</v>
      </c>
      <c r="K192" s="50" t="n">
        <f aca="false">TRUNC(J192/60)</f>
        <v>0</v>
      </c>
      <c r="L192" s="50" t="n">
        <f aca="false">MOD(J192/60,1)*60</f>
        <v>0</v>
      </c>
    </row>
    <row r="193" s="3" customFormat="true" ht="19.5" hidden="false" customHeight="false" outlineLevel="0" collapsed="false">
      <c r="A193" s="1" t="n">
        <f aca="false">'PERROS PEQUEÑOS'!A193</f>
        <v>0</v>
      </c>
      <c r="B193" s="1"/>
      <c r="C193" s="22" t="e">
        <f aca="false">VLOOKUP(A193,INSCRIPCION!A193:F593,2,FALSE())</f>
        <v>#N/A</v>
      </c>
      <c r="D193" s="22" t="e">
        <f aca="false">VLOOKUP(A193,INSCRIPCION!A193:F593,3,FALSE())</f>
        <v>#N/A</v>
      </c>
      <c r="E193" s="48" t="e">
        <f aca="false">VLOOKUP(A193,INSCRIPCION!A193:F593,4,FALSE())</f>
        <v>#N/A</v>
      </c>
      <c r="F193" s="22" t="e">
        <f aca="false">VLOOKUP(A193,INSCRIPCION!A193:F593,5,FALSE())</f>
        <v>#N/A</v>
      </c>
      <c r="G193" s="53" t="n">
        <f aca="false">'PERROS PEQUEÑOS'!G193</f>
        <v>0</v>
      </c>
      <c r="H193" s="22" t="e">
        <f aca="false">VLOOKUP(A193,INSCRIPCION!A193:F593,6,FALSE())</f>
        <v>#N/A</v>
      </c>
      <c r="I193" s="50" t="n">
        <v>6890</v>
      </c>
      <c r="J193" s="50" t="n">
        <f aca="false">((TRUNC(G193)*60)+(100*(MOD(G193,1))))/(I193/1000)</f>
        <v>0</v>
      </c>
      <c r="K193" s="50" t="n">
        <f aca="false">TRUNC(J193/60)</f>
        <v>0</v>
      </c>
      <c r="L193" s="50" t="n">
        <f aca="false">MOD(J193/60,1)*60</f>
        <v>0</v>
      </c>
    </row>
    <row r="194" s="3" customFormat="true" ht="19.5" hidden="false" customHeight="false" outlineLevel="0" collapsed="false">
      <c r="A194" s="1" t="n">
        <f aca="false">'PERROS PEQUEÑOS'!A194</f>
        <v>0</v>
      </c>
      <c r="B194" s="1"/>
      <c r="C194" s="22" t="e">
        <f aca="false">VLOOKUP(A194,INSCRIPCION!A194:F594,2,FALSE())</f>
        <v>#N/A</v>
      </c>
      <c r="D194" s="22" t="e">
        <f aca="false">VLOOKUP(A194,INSCRIPCION!A194:F594,3,FALSE())</f>
        <v>#N/A</v>
      </c>
      <c r="E194" s="48" t="e">
        <f aca="false">VLOOKUP(A194,INSCRIPCION!A194:F594,4,FALSE())</f>
        <v>#N/A</v>
      </c>
      <c r="F194" s="22" t="e">
        <f aca="false">VLOOKUP(A194,INSCRIPCION!A194:F594,5,FALSE())</f>
        <v>#N/A</v>
      </c>
      <c r="G194" s="53" t="n">
        <f aca="false">'PERROS PEQUEÑOS'!G194</f>
        <v>0</v>
      </c>
      <c r="H194" s="22" t="e">
        <f aca="false">VLOOKUP(A194,INSCRIPCION!A194:F594,6,FALSE())</f>
        <v>#N/A</v>
      </c>
      <c r="I194" s="50" t="n">
        <v>6890</v>
      </c>
      <c r="J194" s="50" t="n">
        <f aca="false">((TRUNC(G194)*60)+(100*(MOD(G194,1))))/(I194/1000)</f>
        <v>0</v>
      </c>
      <c r="K194" s="50" t="n">
        <f aca="false">TRUNC(J194/60)</f>
        <v>0</v>
      </c>
      <c r="L194" s="50" t="n">
        <f aca="false">MOD(J194/60,1)*60</f>
        <v>0</v>
      </c>
    </row>
    <row r="195" s="3" customFormat="true" ht="19.5" hidden="false" customHeight="false" outlineLevel="0" collapsed="false">
      <c r="A195" s="1" t="n">
        <f aca="false">'PERROS PEQUEÑOS'!A195</f>
        <v>0</v>
      </c>
      <c r="B195" s="1"/>
      <c r="C195" s="22" t="e">
        <f aca="false">VLOOKUP(A195,INSCRIPCION!A195:F595,2,FALSE())</f>
        <v>#N/A</v>
      </c>
      <c r="D195" s="22" t="e">
        <f aca="false">VLOOKUP(A195,INSCRIPCION!A195:F595,3,FALSE())</f>
        <v>#N/A</v>
      </c>
      <c r="E195" s="48" t="e">
        <f aca="false">VLOOKUP(A195,INSCRIPCION!A195:F595,4,FALSE())</f>
        <v>#N/A</v>
      </c>
      <c r="F195" s="22" t="e">
        <f aca="false">VLOOKUP(A195,INSCRIPCION!A195:F595,5,FALSE())</f>
        <v>#N/A</v>
      </c>
      <c r="G195" s="53" t="n">
        <f aca="false">'PERROS PEQUEÑOS'!G195</f>
        <v>0</v>
      </c>
      <c r="H195" s="22" t="e">
        <f aca="false">VLOOKUP(A195,INSCRIPCION!A195:F595,6,FALSE())</f>
        <v>#N/A</v>
      </c>
      <c r="I195" s="50" t="n">
        <v>6890</v>
      </c>
      <c r="J195" s="50" t="n">
        <f aca="false">((TRUNC(G195)*60)+(100*(MOD(G195,1))))/(I195/1000)</f>
        <v>0</v>
      </c>
      <c r="K195" s="50" t="n">
        <f aca="false">TRUNC(J195/60)</f>
        <v>0</v>
      </c>
      <c r="L195" s="50" t="n">
        <f aca="false">MOD(J195/60,1)*60</f>
        <v>0</v>
      </c>
    </row>
    <row r="196" s="3" customFormat="true" ht="19.5" hidden="false" customHeight="false" outlineLevel="0" collapsed="false">
      <c r="A196" s="1" t="n">
        <f aca="false">'PERROS PEQUEÑOS'!A196</f>
        <v>0</v>
      </c>
      <c r="B196" s="1"/>
      <c r="C196" s="22" t="e">
        <f aca="false">VLOOKUP(A196,INSCRIPCION!A196:F596,2,FALSE())</f>
        <v>#N/A</v>
      </c>
      <c r="D196" s="22" t="e">
        <f aca="false">VLOOKUP(A196,INSCRIPCION!A196:F596,3,FALSE())</f>
        <v>#N/A</v>
      </c>
      <c r="E196" s="48" t="e">
        <f aca="false">VLOOKUP(A196,INSCRIPCION!A196:F596,4,FALSE())</f>
        <v>#N/A</v>
      </c>
      <c r="F196" s="22" t="e">
        <f aca="false">VLOOKUP(A196,INSCRIPCION!A196:F596,5,FALSE())</f>
        <v>#N/A</v>
      </c>
      <c r="G196" s="53" t="n">
        <f aca="false">'PERROS PEQUEÑOS'!G196</f>
        <v>0</v>
      </c>
      <c r="H196" s="22" t="e">
        <f aca="false">VLOOKUP(A196,INSCRIPCION!A196:F596,6,FALSE())</f>
        <v>#N/A</v>
      </c>
      <c r="I196" s="50" t="n">
        <v>6890</v>
      </c>
      <c r="J196" s="50" t="n">
        <f aca="false">((TRUNC(G196)*60)+(100*(MOD(G196,1))))/(I196/1000)</f>
        <v>0</v>
      </c>
      <c r="K196" s="50" t="n">
        <f aca="false">TRUNC(J196/60)</f>
        <v>0</v>
      </c>
      <c r="L196" s="50" t="n">
        <f aca="false">MOD(J196/60,1)*60</f>
        <v>0</v>
      </c>
    </row>
    <row r="197" s="3" customFormat="true" ht="19.5" hidden="false" customHeight="false" outlineLevel="0" collapsed="false">
      <c r="A197" s="1" t="n">
        <f aca="false">'PERROS PEQUEÑOS'!A197</f>
        <v>0</v>
      </c>
      <c r="B197" s="1"/>
      <c r="C197" s="22" t="e">
        <f aca="false">VLOOKUP(A197,INSCRIPCION!A197:F597,2,FALSE())</f>
        <v>#N/A</v>
      </c>
      <c r="D197" s="22" t="e">
        <f aca="false">VLOOKUP(A197,INSCRIPCION!A197:F597,3,FALSE())</f>
        <v>#N/A</v>
      </c>
      <c r="E197" s="48" t="e">
        <f aca="false">VLOOKUP(A197,INSCRIPCION!A197:F597,4,FALSE())</f>
        <v>#N/A</v>
      </c>
      <c r="F197" s="22" t="e">
        <f aca="false">VLOOKUP(A197,INSCRIPCION!A197:F597,5,FALSE())</f>
        <v>#N/A</v>
      </c>
      <c r="G197" s="53" t="n">
        <f aca="false">'PERROS PEQUEÑOS'!G197</f>
        <v>0</v>
      </c>
      <c r="H197" s="22" t="e">
        <f aca="false">VLOOKUP(A197,INSCRIPCION!A197:F597,6,FALSE())</f>
        <v>#N/A</v>
      </c>
      <c r="I197" s="50" t="n">
        <v>6890</v>
      </c>
      <c r="J197" s="50" t="n">
        <f aca="false">((TRUNC(G197)*60)+(100*(MOD(G197,1))))/(I197/1000)</f>
        <v>0</v>
      </c>
      <c r="K197" s="50" t="n">
        <f aca="false">TRUNC(J197/60)</f>
        <v>0</v>
      </c>
      <c r="L197" s="50" t="n">
        <f aca="false">MOD(J197/60,1)*60</f>
        <v>0</v>
      </c>
    </row>
    <row r="198" s="3" customFormat="true" ht="19.5" hidden="false" customHeight="false" outlineLevel="0" collapsed="false">
      <c r="A198" s="1" t="n">
        <f aca="false">'PERROS PEQUEÑOS'!A198</f>
        <v>0</v>
      </c>
      <c r="B198" s="1"/>
      <c r="C198" s="22" t="e">
        <f aca="false">VLOOKUP(A198,INSCRIPCION!A198:F598,2,FALSE())</f>
        <v>#N/A</v>
      </c>
      <c r="D198" s="22" t="e">
        <f aca="false">VLOOKUP(A198,INSCRIPCION!A198:F598,3,FALSE())</f>
        <v>#N/A</v>
      </c>
      <c r="E198" s="48" t="e">
        <f aca="false">VLOOKUP(A198,INSCRIPCION!A198:F598,4,FALSE())</f>
        <v>#N/A</v>
      </c>
      <c r="F198" s="22" t="e">
        <f aca="false">VLOOKUP(A198,INSCRIPCION!A198:F598,5,FALSE())</f>
        <v>#N/A</v>
      </c>
      <c r="G198" s="53" t="n">
        <f aca="false">'PERROS PEQUEÑOS'!G198</f>
        <v>0</v>
      </c>
      <c r="H198" s="22" t="e">
        <f aca="false">VLOOKUP(A198,INSCRIPCION!A198:F598,6,FALSE())</f>
        <v>#N/A</v>
      </c>
      <c r="I198" s="50" t="n">
        <v>6890</v>
      </c>
      <c r="J198" s="50" t="n">
        <f aca="false">((TRUNC(G198)*60)+(100*(MOD(G198,1))))/(I198/1000)</f>
        <v>0</v>
      </c>
      <c r="K198" s="50" t="n">
        <f aca="false">TRUNC(J198/60)</f>
        <v>0</v>
      </c>
      <c r="L198" s="50" t="n">
        <f aca="false">MOD(J198/60,1)*60</f>
        <v>0</v>
      </c>
    </row>
    <row r="199" s="3" customFormat="true" ht="19.5" hidden="false" customHeight="false" outlineLevel="0" collapsed="false">
      <c r="A199" s="1" t="n">
        <f aca="false">'PERROS PEQUEÑOS'!A199</f>
        <v>0</v>
      </c>
      <c r="B199" s="1"/>
      <c r="C199" s="22" t="e">
        <f aca="false">VLOOKUP(A199,INSCRIPCION!A199:F599,2,FALSE())</f>
        <v>#N/A</v>
      </c>
      <c r="D199" s="22" t="e">
        <f aca="false">VLOOKUP(A199,INSCRIPCION!A199:F599,3,FALSE())</f>
        <v>#N/A</v>
      </c>
      <c r="E199" s="48" t="e">
        <f aca="false">VLOOKUP(A199,INSCRIPCION!A199:F599,4,FALSE())</f>
        <v>#N/A</v>
      </c>
      <c r="F199" s="22" t="e">
        <f aca="false">VLOOKUP(A199,INSCRIPCION!A199:F599,5,FALSE())</f>
        <v>#N/A</v>
      </c>
      <c r="G199" s="53" t="n">
        <f aca="false">'PERROS PEQUEÑOS'!G199</f>
        <v>0</v>
      </c>
      <c r="H199" s="22" t="e">
        <f aca="false">VLOOKUP(A199,INSCRIPCION!A199:F599,6,FALSE())</f>
        <v>#N/A</v>
      </c>
      <c r="I199" s="50" t="n">
        <v>6890</v>
      </c>
      <c r="J199" s="50" t="n">
        <f aca="false">((TRUNC(G199)*60)+(100*(MOD(G199,1))))/(I199/1000)</f>
        <v>0</v>
      </c>
      <c r="K199" s="50" t="n">
        <f aca="false">TRUNC(J199/60)</f>
        <v>0</v>
      </c>
      <c r="L199" s="50" t="n">
        <f aca="false">MOD(J199/60,1)*60</f>
        <v>0</v>
      </c>
    </row>
    <row r="200" s="3" customFormat="true" ht="19.5" hidden="false" customHeight="false" outlineLevel="0" collapsed="false">
      <c r="A200" s="1" t="n">
        <f aca="false">'PERROS PEQUEÑOS'!A200</f>
        <v>0</v>
      </c>
      <c r="B200" s="1"/>
      <c r="C200" s="22" t="e">
        <f aca="false">VLOOKUP(A200,INSCRIPCION!A200:F600,2,FALSE())</f>
        <v>#N/A</v>
      </c>
      <c r="D200" s="22" t="e">
        <f aca="false">VLOOKUP(A200,INSCRIPCION!A200:F600,3,FALSE())</f>
        <v>#N/A</v>
      </c>
      <c r="E200" s="48" t="e">
        <f aca="false">VLOOKUP(A200,INSCRIPCION!A200:F600,4,FALSE())</f>
        <v>#N/A</v>
      </c>
      <c r="F200" s="22" t="e">
        <f aca="false">VLOOKUP(A200,INSCRIPCION!A200:F600,5,FALSE())</f>
        <v>#N/A</v>
      </c>
      <c r="G200" s="53" t="n">
        <f aca="false">'PERROS PEQUEÑOS'!G200</f>
        <v>0</v>
      </c>
      <c r="H200" s="22" t="e">
        <f aca="false">VLOOKUP(A200,INSCRIPCION!A200:F600,6,FALSE())</f>
        <v>#N/A</v>
      </c>
      <c r="I200" s="50" t="n">
        <v>6890</v>
      </c>
      <c r="J200" s="50" t="n">
        <f aca="false">((TRUNC(G200)*60)+(100*(MOD(G200,1))))/(I200/1000)</f>
        <v>0</v>
      </c>
      <c r="K200" s="50" t="n">
        <f aca="false">TRUNC(J200/60)</f>
        <v>0</v>
      </c>
      <c r="L200" s="50" t="n">
        <f aca="false">MOD(J200/60,1)*60</f>
        <v>0</v>
      </c>
    </row>
    <row r="201" s="3" customFormat="true" ht="19.5" hidden="false" customHeight="false" outlineLevel="0" collapsed="false">
      <c r="A201" s="1" t="n">
        <f aca="false">'PERROS PEQUEÑOS'!A201</f>
        <v>0</v>
      </c>
      <c r="B201" s="1"/>
      <c r="C201" s="22" t="e">
        <f aca="false">VLOOKUP(A201,INSCRIPCION!A201:F601,2,FALSE())</f>
        <v>#N/A</v>
      </c>
      <c r="D201" s="22" t="e">
        <f aca="false">VLOOKUP(A201,INSCRIPCION!A201:F601,3,FALSE())</f>
        <v>#N/A</v>
      </c>
      <c r="E201" s="48" t="e">
        <f aca="false">VLOOKUP(A201,INSCRIPCION!A201:F601,4,FALSE())</f>
        <v>#N/A</v>
      </c>
      <c r="F201" s="22" t="e">
        <f aca="false">VLOOKUP(A201,INSCRIPCION!A201:F601,5,FALSE())</f>
        <v>#N/A</v>
      </c>
      <c r="G201" s="53" t="n">
        <f aca="false">'PERROS PEQUEÑOS'!G201</f>
        <v>0</v>
      </c>
      <c r="H201" s="22" t="e">
        <f aca="false">VLOOKUP(A201,INSCRIPCION!A201:F601,6,FALSE())</f>
        <v>#N/A</v>
      </c>
      <c r="I201" s="50" t="n">
        <v>6890</v>
      </c>
      <c r="J201" s="50" t="n">
        <f aca="false">((TRUNC(G201)*60)+(100*(MOD(G201,1))))/(I201/1000)</f>
        <v>0</v>
      </c>
      <c r="K201" s="50" t="n">
        <f aca="false">TRUNC(J201/60)</f>
        <v>0</v>
      </c>
      <c r="L201" s="50" t="n">
        <f aca="false">MOD(J201/60,1)*60</f>
        <v>0</v>
      </c>
    </row>
    <row r="202" s="3" customFormat="true" ht="19.5" hidden="false" customHeight="false" outlineLevel="0" collapsed="false">
      <c r="A202" s="1" t="n">
        <f aca="false">'PERROS PEQUEÑOS'!A202</f>
        <v>0</v>
      </c>
      <c r="B202" s="1"/>
      <c r="C202" s="22" t="e">
        <f aca="false">VLOOKUP(A202,INSCRIPCION!A202:F602,2,FALSE())</f>
        <v>#N/A</v>
      </c>
      <c r="D202" s="22" t="e">
        <f aca="false">VLOOKUP(A202,INSCRIPCION!A202:F602,3,FALSE())</f>
        <v>#N/A</v>
      </c>
      <c r="E202" s="48" t="e">
        <f aca="false">VLOOKUP(A202,INSCRIPCION!A202:F602,4,FALSE())</f>
        <v>#N/A</v>
      </c>
      <c r="F202" s="22" t="e">
        <f aca="false">VLOOKUP(A202,INSCRIPCION!A202:F602,5,FALSE())</f>
        <v>#N/A</v>
      </c>
      <c r="G202" s="53" t="n">
        <f aca="false">'PERROS PEQUEÑOS'!G202</f>
        <v>0</v>
      </c>
      <c r="H202" s="22" t="e">
        <f aca="false">VLOOKUP(A202,INSCRIPCION!A202:F602,6,FALSE())</f>
        <v>#N/A</v>
      </c>
      <c r="I202" s="50" t="n">
        <v>6890</v>
      </c>
      <c r="J202" s="50" t="n">
        <f aca="false">((TRUNC(G202)*60)+(100*(MOD(G202,1))))/(I202/1000)</f>
        <v>0</v>
      </c>
      <c r="K202" s="50" t="n">
        <f aca="false">TRUNC(J202/60)</f>
        <v>0</v>
      </c>
      <c r="L202" s="50" t="n">
        <f aca="false">MOD(J202/60,1)*60</f>
        <v>0</v>
      </c>
    </row>
    <row r="203" s="3" customFormat="true" ht="19.5" hidden="false" customHeight="false" outlineLevel="0" collapsed="false">
      <c r="A203" s="1" t="n">
        <f aca="false">'PERROS PEQUEÑOS'!A203</f>
        <v>0</v>
      </c>
      <c r="B203" s="1"/>
      <c r="C203" s="22" t="e">
        <f aca="false">VLOOKUP(A203,INSCRIPCION!A203:F603,2,FALSE())</f>
        <v>#N/A</v>
      </c>
      <c r="D203" s="22" t="e">
        <f aca="false">VLOOKUP(A203,INSCRIPCION!A203:F603,3,FALSE())</f>
        <v>#N/A</v>
      </c>
      <c r="E203" s="48" t="e">
        <f aca="false">VLOOKUP(A203,INSCRIPCION!A203:F603,4,FALSE())</f>
        <v>#N/A</v>
      </c>
      <c r="F203" s="22" t="e">
        <f aca="false">VLOOKUP(A203,INSCRIPCION!A203:F603,5,FALSE())</f>
        <v>#N/A</v>
      </c>
      <c r="G203" s="53" t="n">
        <f aca="false">'PERROS PEQUEÑOS'!G203</f>
        <v>0</v>
      </c>
      <c r="H203" s="22" t="e">
        <f aca="false">VLOOKUP(A203,INSCRIPCION!A203:F603,6,FALSE())</f>
        <v>#N/A</v>
      </c>
      <c r="I203" s="50" t="n">
        <v>6890</v>
      </c>
      <c r="J203" s="50" t="n">
        <f aca="false">((TRUNC(G203)*60)+(100*(MOD(G203,1))))/(I203/1000)</f>
        <v>0</v>
      </c>
      <c r="K203" s="50" t="n">
        <f aca="false">TRUNC(J203/60)</f>
        <v>0</v>
      </c>
      <c r="L203" s="50" t="n">
        <f aca="false">MOD(J203/60,1)*60</f>
        <v>0</v>
      </c>
    </row>
    <row r="204" s="3" customFormat="true" ht="19.5" hidden="false" customHeight="false" outlineLevel="0" collapsed="false">
      <c r="A204" s="1" t="n">
        <f aca="false">'PERROS PEQUEÑOS'!A204</f>
        <v>0</v>
      </c>
      <c r="B204" s="1"/>
      <c r="C204" s="22" t="e">
        <f aca="false">VLOOKUP(A204,INSCRIPCION!A204:F604,2,FALSE())</f>
        <v>#N/A</v>
      </c>
      <c r="D204" s="22" t="e">
        <f aca="false">VLOOKUP(A204,INSCRIPCION!A204:F604,3,FALSE())</f>
        <v>#N/A</v>
      </c>
      <c r="E204" s="48" t="e">
        <f aca="false">VLOOKUP(A204,INSCRIPCION!A204:F604,4,FALSE())</f>
        <v>#N/A</v>
      </c>
      <c r="F204" s="22" t="e">
        <f aca="false">VLOOKUP(A204,INSCRIPCION!A204:F604,5,FALSE())</f>
        <v>#N/A</v>
      </c>
      <c r="G204" s="53" t="n">
        <f aca="false">'PERROS PEQUEÑOS'!G204</f>
        <v>0</v>
      </c>
      <c r="H204" s="22" t="e">
        <f aca="false">VLOOKUP(A204,INSCRIPCION!A204:F604,6,FALSE())</f>
        <v>#N/A</v>
      </c>
      <c r="I204" s="50" t="n">
        <v>6890</v>
      </c>
      <c r="J204" s="50" t="n">
        <f aca="false">((TRUNC(G204)*60)+(100*(MOD(G204,1))))/(I204/1000)</f>
        <v>0</v>
      </c>
      <c r="K204" s="50" t="n">
        <f aca="false">TRUNC(J204/60)</f>
        <v>0</v>
      </c>
      <c r="L204" s="50" t="n">
        <f aca="false">MOD(J204/60,1)*60</f>
        <v>0</v>
      </c>
    </row>
    <row r="205" s="3" customFormat="true" ht="19.5" hidden="false" customHeight="false" outlineLevel="0" collapsed="false">
      <c r="A205" s="1" t="n">
        <f aca="false">'PERROS PEQUEÑOS'!A205</f>
        <v>0</v>
      </c>
      <c r="B205" s="1"/>
      <c r="C205" s="22" t="e">
        <f aca="false">VLOOKUP(A205,INSCRIPCION!A205:F605,2,FALSE())</f>
        <v>#N/A</v>
      </c>
      <c r="D205" s="22" t="e">
        <f aca="false">VLOOKUP(A205,INSCRIPCION!A205:F605,3,FALSE())</f>
        <v>#N/A</v>
      </c>
      <c r="E205" s="48" t="e">
        <f aca="false">VLOOKUP(A205,INSCRIPCION!A205:F605,4,FALSE())</f>
        <v>#N/A</v>
      </c>
      <c r="F205" s="22" t="e">
        <f aca="false">VLOOKUP(A205,INSCRIPCION!A205:F605,5,FALSE())</f>
        <v>#N/A</v>
      </c>
      <c r="G205" s="53" t="n">
        <f aca="false">'PERROS PEQUEÑOS'!G205</f>
        <v>0</v>
      </c>
      <c r="H205" s="22" t="e">
        <f aca="false">VLOOKUP(A205,INSCRIPCION!A205:F605,6,FALSE())</f>
        <v>#N/A</v>
      </c>
      <c r="I205" s="50" t="n">
        <v>6890</v>
      </c>
      <c r="J205" s="50" t="n">
        <f aca="false">((TRUNC(G205)*60)+(100*(MOD(G205,1))))/(I205/1000)</f>
        <v>0</v>
      </c>
      <c r="K205" s="50" t="n">
        <f aca="false">TRUNC(J205/60)</f>
        <v>0</v>
      </c>
      <c r="L205" s="50" t="n">
        <f aca="false">MOD(J205/60,1)*60</f>
        <v>0</v>
      </c>
    </row>
    <row r="206" s="3" customFormat="true" ht="19.5" hidden="false" customHeight="false" outlineLevel="0" collapsed="false">
      <c r="A206" s="1" t="n">
        <f aca="false">'PERROS PEQUEÑOS'!A206</f>
        <v>0</v>
      </c>
      <c r="B206" s="1"/>
      <c r="C206" s="22" t="e">
        <f aca="false">VLOOKUP(A206,INSCRIPCION!A206:F606,2,FALSE())</f>
        <v>#N/A</v>
      </c>
      <c r="D206" s="22" t="e">
        <f aca="false">VLOOKUP(A206,INSCRIPCION!A206:F606,3,FALSE())</f>
        <v>#N/A</v>
      </c>
      <c r="E206" s="48" t="e">
        <f aca="false">VLOOKUP(A206,INSCRIPCION!A206:F606,4,FALSE())</f>
        <v>#N/A</v>
      </c>
      <c r="F206" s="22" t="e">
        <f aca="false">VLOOKUP(A206,INSCRIPCION!A206:F606,5,FALSE())</f>
        <v>#N/A</v>
      </c>
      <c r="G206" s="53" t="n">
        <f aca="false">'PERROS PEQUEÑOS'!G206</f>
        <v>0</v>
      </c>
      <c r="H206" s="22" t="e">
        <f aca="false">VLOOKUP(A206,INSCRIPCION!A206:F606,6,FALSE())</f>
        <v>#N/A</v>
      </c>
      <c r="I206" s="50" t="n">
        <v>6890</v>
      </c>
      <c r="J206" s="50" t="n">
        <f aca="false">((TRUNC(G206)*60)+(100*(MOD(G206,1))))/(I206/1000)</f>
        <v>0</v>
      </c>
      <c r="K206" s="50" t="n">
        <f aca="false">TRUNC(J206/60)</f>
        <v>0</v>
      </c>
      <c r="L206" s="50" t="n">
        <f aca="false">MOD(J206/60,1)*60</f>
        <v>0</v>
      </c>
    </row>
    <row r="207" s="3" customFormat="true" ht="19.5" hidden="false" customHeight="false" outlineLevel="0" collapsed="false">
      <c r="A207" s="1" t="n">
        <f aca="false">'PERROS PEQUEÑOS'!A207</f>
        <v>0</v>
      </c>
      <c r="B207" s="1"/>
      <c r="C207" s="22" t="e">
        <f aca="false">VLOOKUP(A207,INSCRIPCION!A207:F607,2,FALSE())</f>
        <v>#N/A</v>
      </c>
      <c r="D207" s="22" t="e">
        <f aca="false">VLOOKUP(A207,INSCRIPCION!A207:F607,3,FALSE())</f>
        <v>#N/A</v>
      </c>
      <c r="E207" s="48" t="e">
        <f aca="false">VLOOKUP(A207,INSCRIPCION!A207:F607,4,FALSE())</f>
        <v>#N/A</v>
      </c>
      <c r="F207" s="22" t="e">
        <f aca="false">VLOOKUP(A207,INSCRIPCION!A207:F607,5,FALSE())</f>
        <v>#N/A</v>
      </c>
      <c r="G207" s="53" t="n">
        <f aca="false">'PERROS PEQUEÑOS'!G207</f>
        <v>0</v>
      </c>
      <c r="H207" s="22" t="e">
        <f aca="false">VLOOKUP(A207,INSCRIPCION!A207:F607,6,FALSE())</f>
        <v>#N/A</v>
      </c>
      <c r="I207" s="50" t="n">
        <v>6890</v>
      </c>
      <c r="J207" s="50" t="n">
        <f aca="false">((TRUNC(G207)*60)+(100*(MOD(G207,1))))/(I207/1000)</f>
        <v>0</v>
      </c>
      <c r="K207" s="50" t="n">
        <f aca="false">TRUNC(J207/60)</f>
        <v>0</v>
      </c>
      <c r="L207" s="50" t="n">
        <f aca="false">MOD(J207/60,1)*60</f>
        <v>0</v>
      </c>
    </row>
    <row r="208" s="3" customFormat="true" ht="19.5" hidden="false" customHeight="false" outlineLevel="0" collapsed="false">
      <c r="A208" s="1" t="n">
        <f aca="false">'PERROS PEQUEÑOS'!A208</f>
        <v>0</v>
      </c>
      <c r="B208" s="1"/>
      <c r="C208" s="22" t="e">
        <f aca="false">VLOOKUP(A208,INSCRIPCION!A208:F608,2,FALSE())</f>
        <v>#N/A</v>
      </c>
      <c r="D208" s="22" t="e">
        <f aca="false">VLOOKUP(A208,INSCRIPCION!A208:F608,3,FALSE())</f>
        <v>#N/A</v>
      </c>
      <c r="E208" s="48" t="e">
        <f aca="false">VLOOKUP(A208,INSCRIPCION!A208:F608,4,FALSE())</f>
        <v>#N/A</v>
      </c>
      <c r="F208" s="22" t="e">
        <f aca="false">VLOOKUP(A208,INSCRIPCION!A208:F608,5,FALSE())</f>
        <v>#N/A</v>
      </c>
      <c r="G208" s="53" t="n">
        <f aca="false">'PERROS PEQUEÑOS'!G208</f>
        <v>0</v>
      </c>
      <c r="H208" s="22" t="e">
        <f aca="false">VLOOKUP(A208,INSCRIPCION!A208:F608,6,FALSE())</f>
        <v>#N/A</v>
      </c>
      <c r="I208" s="50" t="n">
        <v>6890</v>
      </c>
      <c r="J208" s="50" t="n">
        <f aca="false">((TRUNC(G208)*60)+(100*(MOD(G208,1))))/(I208/1000)</f>
        <v>0</v>
      </c>
      <c r="K208" s="50" t="n">
        <f aca="false">TRUNC(J208/60)</f>
        <v>0</v>
      </c>
      <c r="L208" s="50" t="n">
        <f aca="false">MOD(J208/60,1)*60</f>
        <v>0</v>
      </c>
    </row>
    <row r="209" customFormat="false" ht="19.5" hidden="false" customHeight="false" outlineLevel="0" collapsed="false">
      <c r="B209" s="1"/>
      <c r="C209" s="3"/>
      <c r="D209" s="3"/>
    </row>
    <row r="210" customFormat="false" ht="19.5" hidden="false" customHeight="false" outlineLevel="0" collapsed="false">
      <c r="C210" s="3"/>
      <c r="D210" s="3"/>
    </row>
    <row r="211" customFormat="false" ht="19.5" hidden="false" customHeight="false" outlineLevel="0" collapsed="false">
      <c r="C211" s="3"/>
      <c r="D211" s="3"/>
    </row>
    <row r="213" customFormat="false" ht="19.5" hidden="false" customHeight="false" outlineLevel="0" collapsed="false">
      <c r="D213" s="51"/>
      <c r="E213" s="51"/>
    </row>
    <row r="214" customFormat="false" ht="19.5" hidden="false" customHeight="false" outlineLevel="0" collapsed="false">
      <c r="D214" s="22"/>
    </row>
    <row r="215" customFormat="false" ht="19.5" hidden="false" customHeight="false" outlineLevel="0" collapsed="false">
      <c r="C215" s="3"/>
      <c r="D215" s="22"/>
    </row>
    <row r="216" customFormat="false" ht="19.5" hidden="false" customHeight="false" outlineLevel="0" collapsed="false">
      <c r="C216" s="3"/>
      <c r="D216" s="3"/>
    </row>
    <row r="217" customFormat="false" ht="19.5" hidden="false" customHeight="false" outlineLevel="0" collapsed="false">
      <c r="C217" s="3"/>
      <c r="D217" s="3"/>
    </row>
    <row r="218" customFormat="false" ht="19.5" hidden="false" customHeight="false" outlineLevel="0" collapsed="false">
      <c r="C218" s="3"/>
      <c r="D218" s="3"/>
    </row>
    <row r="219" customFormat="false" ht="19.5" hidden="false" customHeight="false" outlineLevel="0" collapsed="false">
      <c r="C219" s="3"/>
      <c r="D219" s="3"/>
    </row>
    <row r="220" customFormat="false" ht="19.5" hidden="false" customHeight="false" outlineLevel="0" collapsed="false">
      <c r="C220" s="3"/>
      <c r="D220" s="3"/>
    </row>
    <row r="221" customFormat="false" ht="19.5" hidden="false" customHeight="false" outlineLevel="0" collapsed="false">
      <c r="C221" s="3"/>
      <c r="D221" s="3"/>
    </row>
    <row r="222" customFormat="false" ht="19.5" hidden="false" customHeight="false" outlineLevel="0" collapsed="false">
      <c r="C222" s="3"/>
      <c r="D222" s="3"/>
    </row>
    <row r="223" customFormat="false" ht="19.5" hidden="false" customHeight="false" outlineLevel="0" collapsed="false">
      <c r="C223" s="3"/>
      <c r="D223" s="3"/>
    </row>
    <row r="224" customFormat="false" ht="19.5" hidden="false" customHeight="false" outlineLevel="0" collapsed="false">
      <c r="C224" s="3"/>
      <c r="D224" s="3"/>
    </row>
    <row r="225" customFormat="false" ht="19.5" hidden="false" customHeight="false" outlineLevel="0" collapsed="false">
      <c r="C225" s="3"/>
      <c r="D225" s="3"/>
    </row>
    <row r="226" customFormat="false" ht="19.5" hidden="false" customHeight="false" outlineLevel="0" collapsed="false">
      <c r="C226" s="3"/>
      <c r="D226" s="3"/>
    </row>
    <row r="227" customFormat="false" ht="19.5" hidden="false" customHeight="false" outlineLevel="0" collapsed="false">
      <c r="C227" s="3"/>
      <c r="D227" s="3"/>
    </row>
    <row r="228" customFormat="false" ht="19.5" hidden="false" customHeight="false" outlineLevel="0" collapsed="false">
      <c r="C228" s="3"/>
      <c r="D228" s="3"/>
    </row>
    <row r="229" customFormat="false" ht="19.5" hidden="false" customHeight="false" outlineLevel="0" collapsed="false">
      <c r="C229" s="3"/>
      <c r="D229" s="3"/>
    </row>
    <row r="230" customFormat="false" ht="19.5" hidden="false" customHeight="false" outlineLevel="0" collapsed="false">
      <c r="C230" s="3"/>
      <c r="D230" s="3"/>
    </row>
    <row r="231" customFormat="false" ht="19.5" hidden="false" customHeight="false" outlineLevel="0" collapsed="false">
      <c r="C231" s="3"/>
      <c r="D231" s="3"/>
    </row>
    <row r="232" customFormat="false" ht="19.5" hidden="false" customHeight="false" outlineLevel="0" collapsed="false">
      <c r="C232" s="3"/>
      <c r="D232" s="3"/>
    </row>
    <row r="233" customFormat="false" ht="19.5" hidden="false" customHeight="false" outlineLevel="0" collapsed="false">
      <c r="C233" s="3"/>
      <c r="D233" s="3"/>
    </row>
    <row r="234" customFormat="false" ht="19.5" hidden="false" customHeight="false" outlineLevel="0" collapsed="false">
      <c r="C234" s="3"/>
      <c r="D234" s="3"/>
    </row>
    <row r="235" customFormat="false" ht="19.5" hidden="false" customHeight="false" outlineLevel="0" collapsed="false">
      <c r="C235" s="3"/>
      <c r="D235" s="3"/>
    </row>
    <row r="236" customFormat="false" ht="19.5" hidden="false" customHeight="false" outlineLevel="0" collapsed="false">
      <c r="C236" s="3"/>
      <c r="D236" s="3"/>
    </row>
    <row r="237" customFormat="false" ht="19.5" hidden="false" customHeight="false" outlineLevel="0" collapsed="false">
      <c r="C237" s="3"/>
      <c r="D237" s="3"/>
    </row>
    <row r="238" customFormat="false" ht="19.5" hidden="false" customHeight="false" outlineLevel="0" collapsed="false">
      <c r="C238" s="3"/>
      <c r="D238" s="3"/>
    </row>
    <row r="239" customFormat="false" ht="19.5" hidden="false" customHeight="false" outlineLevel="0" collapsed="false">
      <c r="C239" s="3"/>
      <c r="D239" s="3"/>
    </row>
    <row r="240" customFormat="false" ht="19.5" hidden="false" customHeight="false" outlineLevel="0" collapsed="false">
      <c r="C240" s="3"/>
      <c r="D240" s="3"/>
    </row>
    <row r="241" customFormat="false" ht="19.5" hidden="false" customHeight="false" outlineLevel="0" collapsed="false">
      <c r="C241" s="3"/>
      <c r="D241" s="3"/>
    </row>
    <row r="242" customFormat="false" ht="19.5" hidden="false" customHeight="false" outlineLevel="0" collapsed="false">
      <c r="C242" s="3"/>
      <c r="D242" s="3"/>
    </row>
    <row r="243" customFormat="false" ht="19.5" hidden="false" customHeight="false" outlineLevel="0" collapsed="false">
      <c r="C243" s="3"/>
      <c r="D243" s="3"/>
    </row>
    <row r="244" customFormat="false" ht="19.5" hidden="false" customHeight="false" outlineLevel="0" collapsed="false">
      <c r="C244" s="3"/>
      <c r="D244" s="3"/>
    </row>
    <row r="245" customFormat="false" ht="19.5" hidden="false" customHeight="false" outlineLevel="0" collapsed="false">
      <c r="C245" s="3"/>
      <c r="D245" s="3"/>
    </row>
    <row r="246" customFormat="false" ht="19.5" hidden="false" customHeight="false" outlineLevel="0" collapsed="false">
      <c r="C246" s="3"/>
      <c r="D246" s="3"/>
    </row>
    <row r="247" customFormat="false" ht="19.5" hidden="false" customHeight="false" outlineLevel="0" collapsed="false">
      <c r="C247" s="3"/>
      <c r="D247" s="3"/>
    </row>
    <row r="248" customFormat="false" ht="19.5" hidden="false" customHeight="false" outlineLevel="0" collapsed="false">
      <c r="C248" s="3"/>
      <c r="D248" s="3"/>
    </row>
    <row r="249" customFormat="false" ht="19.5" hidden="false" customHeight="false" outlineLevel="0" collapsed="false">
      <c r="C249" s="3"/>
      <c r="D249" s="3"/>
    </row>
    <row r="250" customFormat="false" ht="19.5" hidden="false" customHeight="false" outlineLevel="0" collapsed="false">
      <c r="C250" s="3"/>
      <c r="D250" s="3"/>
    </row>
    <row r="251" customFormat="false" ht="19.5" hidden="false" customHeight="false" outlineLevel="0" collapsed="false">
      <c r="C251" s="3"/>
      <c r="D251" s="3"/>
    </row>
    <row r="252" customFormat="false" ht="19.5" hidden="false" customHeight="false" outlineLevel="0" collapsed="false">
      <c r="C252" s="3"/>
      <c r="D252" s="3"/>
    </row>
    <row r="253" customFormat="false" ht="19.5" hidden="false" customHeight="false" outlineLevel="0" collapsed="false">
      <c r="C253" s="3"/>
      <c r="D253" s="3"/>
    </row>
    <row r="254" customFormat="false" ht="19.5" hidden="false" customHeight="false" outlineLevel="0" collapsed="false">
      <c r="C254" s="3"/>
      <c r="D254" s="3"/>
    </row>
    <row r="255" customFormat="false" ht="19.5" hidden="false" customHeight="false" outlineLevel="0" collapsed="false">
      <c r="C255" s="3"/>
      <c r="D255" s="3"/>
    </row>
    <row r="256" customFormat="false" ht="19.5" hidden="false" customHeight="false" outlineLevel="0" collapsed="false">
      <c r="C256" s="3"/>
      <c r="D256" s="3"/>
    </row>
    <row r="257" customFormat="false" ht="19.5" hidden="false" customHeight="false" outlineLevel="0" collapsed="false">
      <c r="C257" s="3"/>
      <c r="D257" s="3"/>
    </row>
    <row r="258" customFormat="false" ht="19.5" hidden="false" customHeight="false" outlineLevel="0" collapsed="false">
      <c r="C258" s="3"/>
      <c r="D258" s="3"/>
    </row>
    <row r="259" customFormat="false" ht="19.5" hidden="false" customHeight="false" outlineLevel="0" collapsed="false">
      <c r="C259" s="3"/>
      <c r="D259" s="3"/>
    </row>
    <row r="260" customFormat="false" ht="19.5" hidden="false" customHeight="false" outlineLevel="0" collapsed="false">
      <c r="C260" s="3"/>
      <c r="D260" s="3"/>
    </row>
    <row r="261" customFormat="false" ht="19.5" hidden="false" customHeight="false" outlineLevel="0" collapsed="false">
      <c r="C261" s="3"/>
      <c r="D261" s="3"/>
    </row>
    <row r="262" customFormat="false" ht="19.5" hidden="false" customHeight="false" outlineLevel="0" collapsed="false">
      <c r="C262" s="3"/>
      <c r="D262" s="3"/>
    </row>
    <row r="263" customFormat="false" ht="19.5" hidden="false" customHeight="false" outlineLevel="0" collapsed="false">
      <c r="C263" s="3"/>
      <c r="D263" s="3"/>
    </row>
    <row r="264" customFormat="false" ht="19.5" hidden="false" customHeight="false" outlineLevel="0" collapsed="false">
      <c r="C264" s="3"/>
      <c r="D264" s="3"/>
    </row>
    <row r="265" customFormat="false" ht="19.5" hidden="false" customHeight="false" outlineLevel="0" collapsed="false">
      <c r="C265" s="3"/>
      <c r="D265" s="3"/>
    </row>
    <row r="266" customFormat="false" ht="19.5" hidden="false" customHeight="false" outlineLevel="0" collapsed="false">
      <c r="C266" s="3"/>
      <c r="D266" s="3"/>
    </row>
    <row r="267" customFormat="false" ht="19.5" hidden="false" customHeight="false" outlineLevel="0" collapsed="false">
      <c r="C267" s="3"/>
      <c r="D267" s="3"/>
    </row>
    <row r="268" customFormat="false" ht="19.5" hidden="false" customHeight="false" outlineLevel="0" collapsed="false">
      <c r="C268" s="3"/>
      <c r="D268" s="3"/>
    </row>
    <row r="269" customFormat="false" ht="19.5" hidden="false" customHeight="false" outlineLevel="0" collapsed="false">
      <c r="C269" s="3"/>
      <c r="D269" s="3"/>
    </row>
    <row r="270" customFormat="false" ht="19.5" hidden="false" customHeight="false" outlineLevel="0" collapsed="false">
      <c r="C270" s="3"/>
      <c r="D270" s="3"/>
    </row>
    <row r="271" customFormat="false" ht="19.5" hidden="false" customHeight="false" outlineLevel="0" collapsed="false">
      <c r="C271" s="3"/>
      <c r="D271" s="3"/>
    </row>
    <row r="272" customFormat="false" ht="19.5" hidden="false" customHeight="false" outlineLevel="0" collapsed="false">
      <c r="C272" s="3"/>
      <c r="D272" s="3"/>
    </row>
    <row r="273" customFormat="false" ht="19.5" hidden="false" customHeight="false" outlineLevel="0" collapsed="false">
      <c r="C273" s="3"/>
      <c r="D273" s="3"/>
    </row>
    <row r="274" customFormat="false" ht="19.5" hidden="false" customHeight="false" outlineLevel="0" collapsed="false">
      <c r="C274" s="3"/>
      <c r="D274" s="3"/>
    </row>
  </sheetData>
  <autoFilter ref="F8:H208">
    <filterColumn colId="2">
      <filters>
        <filter val="#N/A"/>
      </filters>
    </filterColumn>
  </autoFilter>
  <mergeCells count="4">
    <mergeCell ref="B1:H1"/>
    <mergeCell ref="B3:H3"/>
    <mergeCell ref="B4:H4"/>
    <mergeCell ref="D213:E213"/>
  </mergeCells>
  <printOptions headings="false" gridLines="false" gridLinesSet="true" horizontalCentered="false" verticalCentered="false"/>
  <pageMargins left="0.39375" right="0.196527777777778" top="0.786805555555556" bottom="0.629861111111111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 CANICROSS POPULAR SOLIDARIO "CORRE CON TU PERRO"
4 PATAS JUMILLA</oddHeader>
    <oddFooter>&amp;LPerros grandes&amp;RPag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19:17:57Z</dcterms:created>
  <dc:creator>CGA1</dc:creator>
  <dc:description/>
  <dc:language>en-US</dc:language>
  <cp:lastModifiedBy>22v133</cp:lastModifiedBy>
  <cp:lastPrinted>2012-12-16T11:31:50Z</cp:lastPrinted>
  <dcterms:modified xsi:type="dcterms:W3CDTF">2012-12-16T11:52:33Z</dcterms:modified>
  <cp:revision>0</cp:revision>
  <dc:subject/>
  <dc:title/>
</cp:coreProperties>
</file>